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4"/>
  </bookViews>
  <sheets>
    <sheet name="1 étap" sheetId="1" state="visible" r:id="rId2"/>
    <sheet name="2 étap" sheetId="2" state="visible" r:id="rId3"/>
    <sheet name="3 étap" sheetId="3" state="visible" r:id="rId4"/>
    <sheet name="4 étap" sheetId="4" state="visible" r:id="rId5"/>
    <sheet name="5 étap" sheetId="5" state="visible" r:id="rId6"/>
    <sheet name="6 étap" sheetId="6" state="visible" r:id="rId7"/>
    <sheet name="7 étap" sheetId="7" state="visible" r:id="rId8"/>
    <sheet name="8 étap" sheetId="8" state="visible" r:id="rId9"/>
    <sheet name="9 étap" sheetId="9" state="visible" r:id="rId10"/>
    <sheet name="10 étap" sheetId="10" state="visible" r:id="rId11"/>
    <sheet name="11 étap" sheetId="11" state="visible" r:id="rId12"/>
    <sheet name="12 étap" sheetId="12" state="visible" r:id="rId13"/>
    <sheet name="13 étap" sheetId="13" state="visible" r:id="rId14"/>
    <sheet name="14 étap" sheetId="14" state="visible" r:id="rId15"/>
    <sheet name="récap" sheetId="15" state="visible" r:id="rId16"/>
  </sheets>
  <definedNames>
    <definedName function="false" hidden="false" localSheetId="0" name="_xlnm.Print_Area" vbProcedure="false">'1 étap'!$A$1:$K$80</definedName>
    <definedName function="false" hidden="false" localSheetId="9" name="_xlnm.Print_Area" vbProcedure="false">'10 étap'!$A$1:$K$81</definedName>
    <definedName function="false" hidden="false" localSheetId="10" name="_xlnm.Print_Area" vbProcedure="false">'11 étap'!$A$1:$K$80</definedName>
    <definedName function="false" hidden="false" localSheetId="11" name="_xlnm.Print_Area" vbProcedure="false">'12 étap'!$A$1:$K$80</definedName>
    <definedName function="false" hidden="false" localSheetId="12" name="_xlnm.Print_Area" vbProcedure="false">'13 étap'!$A$1:$K$80</definedName>
    <definedName function="false" hidden="false" localSheetId="13" name="_xlnm.Print_Area" vbProcedure="false">'14 étap'!$A$1:$K$80</definedName>
    <definedName function="false" hidden="false" localSheetId="1" name="_xlnm.Print_Area" vbProcedure="false">'2 étap'!$A$1:$K$80</definedName>
    <definedName function="false" hidden="false" localSheetId="2" name="_xlnm.Print_Area" vbProcedure="false">'3 étap'!$A$1:$K$81</definedName>
    <definedName function="false" hidden="false" localSheetId="3" name="_xlnm.Print_Area" vbProcedure="false">'4 étap'!$A$1:$K$81</definedName>
    <definedName function="false" hidden="false" localSheetId="4" name="_xlnm.Print_Area" vbProcedure="false">'5 étap'!$A$1:$K$80</definedName>
    <definedName function="false" hidden="false" localSheetId="5" name="_xlnm.Print_Area" vbProcedure="false">'6 étap'!$A$1:$K$80</definedName>
    <definedName function="false" hidden="false" localSheetId="6" name="_xlnm.Print_Area" vbProcedure="false">'7 étap'!$A$1:$K$80</definedName>
    <definedName function="false" hidden="false" localSheetId="7" name="_xlnm.Print_Area" vbProcedure="false">'8 étap'!$A$1:$K$90</definedName>
    <definedName function="false" hidden="false" localSheetId="8" name="_xlnm.Print_Area" vbProcedure="false">'9 étap'!$A$1:$K$80</definedName>
    <definedName function="false" hidden="false" localSheetId="14" name="_xlnm.Print_Area" vbProcedure="false">récap!$A$1:$M$39</definedName>
    <definedName function="false" hidden="false" name="Excel_BuiltIn_Print_Area_12" vbProcedure="false">'12 étap'!$A$1:$K$72</definedName>
    <definedName function="false" hidden="false" name="Excel_BuiltIn_Print_Area_2" vbProcedure="false">'2 étap'!$A$1:$K$69</definedName>
    <definedName function="false" hidden="false" name="Excel_BuiltIn_Print_Area_8" vbProcedure="false">'10 étap'!$A$1:$K$75</definedName>
    <definedName function="false" hidden="false" name="Excel_BuiltIn_Print_Area_9" vbProcedure="false">'11 étap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1016">
  <si>
    <t xml:space="preserve">LA FRANCE EN COURANT</t>
  </si>
  <si>
    <t xml:space="preserve">Vitesse km/h</t>
  </si>
  <si>
    <t xml:space="preserve">23 ème Tour du 16 au 30 juillet 2011</t>
  </si>
  <si>
    <t xml:space="preserve">Pour</t>
  </si>
  <si>
    <t xml:space="preserve">Km</t>
  </si>
  <si>
    <t xml:space="preserve">1ère Etape</t>
  </si>
  <si>
    <t xml:space="preserve"> MIREVAL (34) - ST MATHIEU DE TREVIERS (34)</t>
  </si>
  <si>
    <t xml:space="preserve">km</t>
  </si>
  <si>
    <t xml:space="preserve">Départ matin</t>
  </si>
  <si>
    <t xml:space="preserve">Lieu</t>
  </si>
  <si>
    <t xml:space="preserve">ROUTE</t>
  </si>
  <si>
    <t xml:space="preserve">Altitude</t>
  </si>
  <si>
    <t xml:space="preserve">Heures de passages</t>
  </si>
  <si>
    <t xml:space="preserve">Départ 2ème 1/2 étape</t>
  </si>
  <si>
    <t xml:space="preserve">à parcourir</t>
  </si>
  <si>
    <t xml:space="preserve">parcourus</t>
  </si>
  <si>
    <t xml:space="preserve">Suivie</t>
  </si>
  <si>
    <t xml:space="preserve">16km/h</t>
  </si>
  <si>
    <t xml:space="preserve">15km/h</t>
  </si>
  <si>
    <t xml:space="preserve">14 km/h</t>
  </si>
  <si>
    <t xml:space="preserve">13 km/h</t>
  </si>
  <si>
    <t xml:space="preserve">12 km/h</t>
  </si>
  <si>
    <t xml:space="preserve">34 - HERAULT</t>
  </si>
  <si>
    <t xml:space="preserve">MIREVAL</t>
  </si>
  <si>
    <t xml:space="preserve">D114</t>
  </si>
  <si>
    <t xml:space="preserve">Cournonterral</t>
  </si>
  <si>
    <t xml:space="preserve">D102</t>
  </si>
  <si>
    <t xml:space="preserve">Murviel-lès-Montpellier</t>
  </si>
  <si>
    <t xml:space="preserve">Bel Air</t>
  </si>
  <si>
    <t xml:space="preserve">D27E1</t>
  </si>
  <si>
    <t xml:space="preserve">Montarnaud</t>
  </si>
  <si>
    <t xml:space="preserve">D111</t>
  </si>
  <si>
    <t xml:space="preserve">La Boissière</t>
  </si>
  <si>
    <t xml:space="preserve">D27 </t>
  </si>
  <si>
    <t xml:space="preserve">ANIANE</t>
  </si>
  <si>
    <t xml:space="preserve">D27</t>
  </si>
  <si>
    <r>
      <rPr>
        <sz val="10"/>
        <rFont val="Arial"/>
        <family val="2"/>
      </rPr>
      <t xml:space="preserve">Pont du Diable </t>
    </r>
    <r>
      <rPr>
        <b val="true"/>
        <sz val="8"/>
        <color rgb="FFFF0000"/>
        <rFont val="Arial"/>
        <family val="2"/>
      </rPr>
      <t xml:space="preserve">(Gorges de l'Hérault)</t>
    </r>
  </si>
  <si>
    <r>
      <rPr>
        <sz val="10"/>
        <rFont val="Arial"/>
        <family val="2"/>
      </rPr>
      <t xml:space="preserve">St Guilhem le Désert</t>
    </r>
    <r>
      <rPr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Un des + beaux village de France)</t>
    </r>
  </si>
  <si>
    <t xml:space="preserve">D4</t>
  </si>
  <si>
    <t xml:space="preserve">Causse de la Selle</t>
  </si>
  <si>
    <t xml:space="preserve">D122</t>
  </si>
  <si>
    <t xml:space="preserve">Frouzet</t>
  </si>
  <si>
    <t xml:space="preserve">St Martin de Londres</t>
  </si>
  <si>
    <r>
      <rPr>
        <sz val="10"/>
        <rFont val="Arial"/>
        <family val="2"/>
      </rPr>
      <t xml:space="preserve">Mas de Londres </t>
    </r>
    <r>
      <rPr>
        <b val="true"/>
        <sz val="8"/>
        <color rgb="FFFF0000"/>
        <rFont val="Arial"/>
        <family val="2"/>
      </rPr>
      <t xml:space="preserve">(Site du Pic Saint Loup)</t>
    </r>
  </si>
  <si>
    <t xml:space="preserve">Inter D122 D1</t>
  </si>
  <si>
    <t xml:space="preserve">D1</t>
  </si>
  <si>
    <t xml:space="preserve">Inter D1 D1e9                    D1e8 puis</t>
  </si>
  <si>
    <t xml:space="preserve">D1e9</t>
  </si>
  <si>
    <t xml:space="preserve">Valflaunès D17e6</t>
  </si>
  <si>
    <t xml:space="preserve">D17e6</t>
  </si>
  <si>
    <t xml:space="preserve">Gourdou D17e6</t>
  </si>
  <si>
    <t xml:space="preserve">Inter D122 D17e6</t>
  </si>
  <si>
    <t xml:space="preserve">Inter D17e7 D17e6</t>
  </si>
  <si>
    <t xml:space="preserve">Inter D17e4 D107e4</t>
  </si>
  <si>
    <t xml:space="preserve">D107e4</t>
  </si>
  <si>
    <t xml:space="preserve">Inter D17e6 D107</t>
  </si>
  <si>
    <t xml:space="preserve">D107</t>
  </si>
  <si>
    <t xml:space="preserve">CLARET</t>
  </si>
  <si>
    <t xml:space="preserve">D107 </t>
  </si>
  <si>
    <t xml:space="preserve">Départ 2è demi étape</t>
  </si>
  <si>
    <t xml:space="preserve">Inter D17 D107</t>
  </si>
  <si>
    <t xml:space="preserve">Sauteyrargues</t>
  </si>
  <si>
    <t xml:space="preserve">Vacquières</t>
  </si>
  <si>
    <t xml:space="preserve">D109</t>
  </si>
  <si>
    <t xml:space="preserve">30 - GARD</t>
  </si>
  <si>
    <t xml:space="preserve">D234</t>
  </si>
  <si>
    <t xml:space="preserve">Corconne</t>
  </si>
  <si>
    <t xml:space="preserve">D45</t>
  </si>
  <si>
    <t xml:space="preserve">QUISSAC</t>
  </si>
  <si>
    <t xml:space="preserve">D35</t>
  </si>
  <si>
    <t xml:space="preserve">Inter D250 D35</t>
  </si>
  <si>
    <t xml:space="preserve">Inter D168 D35</t>
  </si>
  <si>
    <t xml:space="preserve">Col de la Croix de Gailhan</t>
  </si>
  <si>
    <t xml:space="preserve">Inter  D164 D35</t>
  </si>
  <si>
    <t xml:space="preserve">Salinelles</t>
  </si>
  <si>
    <t xml:space="preserve">Sommières</t>
  </si>
  <si>
    <t xml:space="preserve">D40</t>
  </si>
  <si>
    <t xml:space="preserve">Villevieille</t>
  </si>
  <si>
    <t xml:space="preserve">Aujargues</t>
  </si>
  <si>
    <t xml:space="preserve">Congénies D249</t>
  </si>
  <si>
    <t xml:space="preserve">D249</t>
  </si>
  <si>
    <t xml:space="preserve">Aubais D12</t>
  </si>
  <si>
    <t xml:space="preserve">D12</t>
  </si>
  <si>
    <t xml:space="preserve">D110</t>
  </si>
  <si>
    <t xml:space="preserve">Villetelle</t>
  </si>
  <si>
    <t xml:space="preserve">Saturargues Ave de la MER</t>
  </si>
  <si>
    <t xml:space="preserve">VC</t>
  </si>
  <si>
    <t xml:space="preserve">St Séries D118</t>
  </si>
  <si>
    <t xml:space="preserve">D118</t>
  </si>
  <si>
    <t xml:space="preserve">St Christol D105</t>
  </si>
  <si>
    <t xml:space="preserve">D105</t>
  </si>
  <si>
    <t xml:space="preserve">St Geniès des Mourgues</t>
  </si>
  <si>
    <t xml:space="preserve">Inter  D610 D54</t>
  </si>
  <si>
    <t xml:space="preserve">D54</t>
  </si>
  <si>
    <t xml:space="preserve">Sussargues</t>
  </si>
  <si>
    <t xml:space="preserve">St Drézéry</t>
  </si>
  <si>
    <t xml:space="preserve">Montaud</t>
  </si>
  <si>
    <t xml:space="preserve">St Bauzille de Montmel D1</t>
  </si>
  <si>
    <r>
      <rPr>
        <b val="true"/>
        <sz val="10"/>
        <rFont val="Arial"/>
        <family val="2"/>
      </rPr>
      <t xml:space="preserve">ST MATHIEU DE TREVIERS </t>
    </r>
    <r>
      <rPr>
        <b val="true"/>
        <sz val="10"/>
        <color rgb="FFFF0000"/>
        <rFont val="Arial"/>
        <family val="2"/>
      </rPr>
      <t xml:space="preserve">(Site du Pic St Loup)</t>
    </r>
  </si>
  <si>
    <t xml:space="preserve">2ème Etape</t>
  </si>
  <si>
    <t xml:space="preserve"> ST MATHIEU DE TREVIERS (34) NANT (12)</t>
  </si>
  <si>
    <t xml:space="preserve">ST MATHIEU DE TREVIERS</t>
  </si>
  <si>
    <t xml:space="preserve">D17</t>
  </si>
  <si>
    <t xml:space="preserve">Inter D17 D17E6 (Valflaunès)</t>
  </si>
  <si>
    <t xml:space="preserve">D17E6</t>
  </si>
  <si>
    <t xml:space="preserve">Gourdou</t>
  </si>
  <si>
    <t xml:space="preserve">D25</t>
  </si>
  <si>
    <t xml:space="preserve">Pompignan</t>
  </si>
  <si>
    <t xml:space="preserve">D181</t>
  </si>
  <si>
    <t xml:space="preserve">Ferrières les Verreries</t>
  </si>
  <si>
    <t xml:space="preserve">D1e6</t>
  </si>
  <si>
    <t xml:space="preserve">Inter D1e6 D107e4</t>
  </si>
  <si>
    <t xml:space="preserve">Inter D107e4 D986</t>
  </si>
  <si>
    <t xml:space="preserve">D986</t>
  </si>
  <si>
    <t xml:space="preserve">St Bauzille de Putois</t>
  </si>
  <si>
    <t xml:space="preserve">D108E</t>
  </si>
  <si>
    <t xml:space="preserve">Agonès D108e3</t>
  </si>
  <si>
    <t xml:space="preserve">D108E3</t>
  </si>
  <si>
    <t xml:space="preserve">Inter D108e3 D4</t>
  </si>
  <si>
    <t xml:space="preserve">Cazilhac-le-Haut D25</t>
  </si>
  <si>
    <t xml:space="preserve">St Laurent-le-Minier</t>
  </si>
  <si>
    <t xml:space="preserve">Inter D11 D113</t>
  </si>
  <si>
    <t xml:space="preserve">D113</t>
  </si>
  <si>
    <t xml:space="preserve">Inter D239b D113</t>
  </si>
  <si>
    <t xml:space="preserve">Montardier</t>
  </si>
  <si>
    <t xml:space="preserve">Blandas</t>
  </si>
  <si>
    <t xml:space="preserve">D713</t>
  </si>
  <si>
    <r>
      <rPr>
        <b val="true"/>
        <sz val="10"/>
        <color rgb="FF0000FF"/>
        <rFont val="Arial"/>
        <family val="2"/>
      </rPr>
      <t xml:space="preserve">Cirque de Navacelles </t>
    </r>
    <r>
      <rPr>
        <b val="true"/>
        <sz val="10"/>
        <color rgb="FFFF0000"/>
        <rFont val="Arial"/>
        <family val="2"/>
      </rPr>
      <t xml:space="preserve">(Grand canyon gorges de la Vis)</t>
    </r>
  </si>
  <si>
    <t xml:space="preserve">D130</t>
  </si>
  <si>
    <t xml:space="preserve">La Baume Auriol</t>
  </si>
  <si>
    <t xml:space="preserve">St Maurice de Nacacelles D152e2</t>
  </si>
  <si>
    <t xml:space="preserve">D152e2</t>
  </si>
  <si>
    <t xml:space="preserve">Inter D152e4 D152e2</t>
  </si>
  <si>
    <t xml:space="preserve">Inter D152e2 D152</t>
  </si>
  <si>
    <t xml:space="preserve">D152</t>
  </si>
  <si>
    <t xml:space="preserve">Inter D152e3 D152</t>
  </si>
  <si>
    <t xml:space="preserve">St Michel</t>
  </si>
  <si>
    <t xml:space="preserve">Inter D152 D9</t>
  </si>
  <si>
    <t xml:space="preserve">D9</t>
  </si>
  <si>
    <r>
      <rPr>
        <b val="true"/>
        <sz val="10"/>
        <rFont val="Arial"/>
        <family val="2"/>
      </rPr>
      <t xml:space="preserve">LE CAYLAR </t>
    </r>
    <r>
      <rPr>
        <b val="true"/>
        <sz val="10"/>
        <color rgb="FFFF0000"/>
        <rFont val="Arial"/>
        <family val="2"/>
      </rPr>
      <t xml:space="preserve">(Causse du Larzac)</t>
    </r>
  </si>
  <si>
    <t xml:space="preserve">LE CAYLAR</t>
  </si>
  <si>
    <t xml:space="preserve">D142</t>
  </si>
  <si>
    <t xml:space="preserve">Les Rives</t>
  </si>
  <si>
    <t xml:space="preserve">Inter D142 D142e2</t>
  </si>
  <si>
    <t xml:space="preserve">D142e2</t>
  </si>
  <si>
    <t xml:space="preserve">Romiguières</t>
  </si>
  <si>
    <t xml:space="preserve">Roqueredonde D902</t>
  </si>
  <si>
    <t xml:space="preserve">D902</t>
  </si>
  <si>
    <t xml:space="preserve">Inter D902 D393</t>
  </si>
  <si>
    <t xml:space="preserve">D393</t>
  </si>
  <si>
    <t xml:space="preserve">12 - AVEYRON</t>
  </si>
  <si>
    <t xml:space="preserve">Le Clapier D93  (Site géologique classé)</t>
  </si>
  <si>
    <t xml:space="preserve">D93</t>
  </si>
  <si>
    <t xml:space="preserve">Tournadous</t>
  </si>
  <si>
    <r>
      <rPr>
        <sz val="10"/>
        <rFont val="Arial"/>
        <family val="2"/>
      </rPr>
      <t xml:space="preserve">Fondamente </t>
    </r>
    <r>
      <rPr>
        <b val="true"/>
        <sz val="10"/>
        <color rgb="FFFF0000"/>
        <rFont val="Arial"/>
        <family val="2"/>
      </rPr>
      <t xml:space="preserve">(Vallée de la Sorgue)</t>
    </r>
  </si>
  <si>
    <t xml:space="preserve">D7</t>
  </si>
  <si>
    <t xml:space="preserve">Cornus</t>
  </si>
  <si>
    <t xml:space="preserve">Inter D7 D65</t>
  </si>
  <si>
    <t xml:space="preserve">D65</t>
  </si>
  <si>
    <t xml:space="preserve">Inter D65 D77</t>
  </si>
  <si>
    <t xml:space="preserve">D77</t>
  </si>
  <si>
    <t xml:space="preserve">Le Figairol</t>
  </si>
  <si>
    <t xml:space="preserve">Inter D77 D23</t>
  </si>
  <si>
    <t xml:space="preserve">D23</t>
  </si>
  <si>
    <t xml:space="preserve">L'Hospitalet du Larzac</t>
  </si>
  <si>
    <t xml:space="preserve">D2009</t>
  </si>
  <si>
    <t xml:space="preserve">Inter D65 D2009</t>
  </si>
  <si>
    <t xml:space="preserve">Inter D7 D2009</t>
  </si>
  <si>
    <t xml:space="preserve">La Pezade</t>
  </si>
  <si>
    <t xml:space="preserve">D609</t>
  </si>
  <si>
    <t xml:space="preserve">Inter D609 D142e5</t>
  </si>
  <si>
    <t xml:space="preserve">D142e5</t>
  </si>
  <si>
    <r>
      <rPr>
        <sz val="10"/>
        <rFont val="Arial"/>
        <family val="2"/>
      </rPr>
      <t xml:space="preserve">La Couvertoirade </t>
    </r>
    <r>
      <rPr>
        <b val="true"/>
        <sz val="10"/>
        <color rgb="FFFF0000"/>
        <rFont val="Arial"/>
        <family val="2"/>
      </rPr>
      <t xml:space="preserve">(Un des plus beaux villages de France)</t>
    </r>
  </si>
  <si>
    <t xml:space="preserve">Cazejourdes</t>
  </si>
  <si>
    <t xml:space="preserve">D55</t>
  </si>
  <si>
    <t xml:space="preserve">NANT</t>
  </si>
  <si>
    <t xml:space="preserve">3ème Etape</t>
  </si>
  <si>
    <t xml:space="preserve">NANT (12)  BAGARD (30) </t>
  </si>
  <si>
    <t xml:space="preserve">NANT </t>
  </si>
  <si>
    <t xml:space="preserve">D991</t>
  </si>
  <si>
    <t xml:space="preserve">Les Cuns</t>
  </si>
  <si>
    <t xml:space="preserve">Inter D145-D991 Près de Cantobre</t>
  </si>
  <si>
    <t xml:space="preserve">Inter D991 D137</t>
  </si>
  <si>
    <t xml:space="preserve">D137</t>
  </si>
  <si>
    <t xml:space="preserve">D159</t>
  </si>
  <si>
    <t xml:space="preserve">Revens</t>
  </si>
  <si>
    <t xml:space="preserve">Lanuéjols D263</t>
  </si>
  <si>
    <t xml:space="preserve">D263</t>
  </si>
  <si>
    <t xml:space="preserve">Inter D263-D986</t>
  </si>
  <si>
    <t xml:space="preserve">Inter D252-D986</t>
  </si>
  <si>
    <t xml:space="preserve">Inter D710-D986</t>
  </si>
  <si>
    <t xml:space="preserve">Col de la Séreyrède D269</t>
  </si>
  <si>
    <t xml:space="preserve">D269</t>
  </si>
  <si>
    <t xml:space="preserve">Prat Peyrot</t>
  </si>
  <si>
    <t xml:space="preserve">Mont Aigoual</t>
  </si>
  <si>
    <t xml:space="preserve">48 - LOZERE</t>
  </si>
  <si>
    <t xml:space="preserve">Inter D118-D18</t>
  </si>
  <si>
    <t xml:space="preserve">D18</t>
  </si>
  <si>
    <t xml:space="preserve">Cabrillac</t>
  </si>
  <si>
    <t xml:space="preserve">Col de Fourques</t>
  </si>
  <si>
    <t xml:space="preserve">Col de Perjuret D996</t>
  </si>
  <si>
    <t xml:space="preserve">D996</t>
  </si>
  <si>
    <t xml:space="preserve">Fraissinet de Fourques</t>
  </si>
  <si>
    <t xml:space="preserve">Inter D996 D907</t>
  </si>
  <si>
    <t xml:space="preserve">D907</t>
  </si>
  <si>
    <t xml:space="preserve">Vébron</t>
  </si>
  <si>
    <r>
      <rPr>
        <sz val="10"/>
        <rFont val="Arial"/>
        <family val="0"/>
      </rPr>
      <t xml:space="preserve">Le Mazel </t>
    </r>
    <r>
      <rPr>
        <b val="true"/>
        <sz val="10"/>
        <color rgb="FFFF0000"/>
        <rFont val="Arial"/>
        <family val="2"/>
      </rPr>
      <t xml:space="preserve">(Corniche des Cévennes)</t>
    </r>
  </si>
  <si>
    <t xml:space="preserve">D983</t>
  </si>
  <si>
    <t xml:space="preserve">St Laurent de Trèves</t>
  </si>
  <si>
    <t xml:space="preserve">Col du Rey D9</t>
  </si>
  <si>
    <t xml:space="preserve">Col des Faïsses</t>
  </si>
  <si>
    <t xml:space="preserve">Col de Solpérière</t>
  </si>
  <si>
    <t xml:space="preserve">Le Pompidou</t>
  </si>
  <si>
    <t xml:space="preserve">St Roman de Tousque</t>
  </si>
  <si>
    <t xml:space="preserve">Col de l'Exil</t>
  </si>
  <si>
    <t xml:space="preserve">Col de St Pierre</t>
  </si>
  <si>
    <t xml:space="preserve">D260</t>
  </si>
  <si>
    <t xml:space="preserve">Inter D260 D 907</t>
  </si>
  <si>
    <t xml:space="preserve">ST JEAN DU GARD</t>
  </si>
  <si>
    <t xml:space="preserve">Inter D907 D57</t>
  </si>
  <si>
    <t xml:space="preserve">D57</t>
  </si>
  <si>
    <t xml:space="preserve">Inter D57 D39</t>
  </si>
  <si>
    <t xml:space="preserve">D39</t>
  </si>
  <si>
    <t xml:space="preserve">St HIPPOLYTE du FORT</t>
  </si>
  <si>
    <t xml:space="preserve">D133</t>
  </si>
  <si>
    <t xml:space="preserve">Monoblet</t>
  </si>
  <si>
    <t xml:space="preserve">St Félix de Pallières</t>
  </si>
  <si>
    <t xml:space="preserve">ANDUZE</t>
  </si>
  <si>
    <t xml:space="preserve">Lézan</t>
  </si>
  <si>
    <t xml:space="preserve">D24</t>
  </si>
  <si>
    <t xml:space="preserve">Inter D24 VC Chemin de Carriol</t>
  </si>
  <si>
    <t xml:space="preserve">Bagard</t>
  </si>
  <si>
    <t xml:space="preserve">:</t>
  </si>
  <si>
    <t xml:space="preserve">4ème Etape</t>
  </si>
  <si>
    <t xml:space="preserve">1er</t>
  </si>
  <si>
    <t xml:space="preserve">2ème</t>
  </si>
  <si>
    <t xml:space="preserve">BAGARD (30)   BUIS LES BARONNIES (26)</t>
  </si>
  <si>
    <t xml:space="preserve">D910a</t>
  </si>
  <si>
    <t xml:space="preserve">Inter D910A D324A</t>
  </si>
  <si>
    <t xml:space="preserve">D324A</t>
  </si>
  <si>
    <t xml:space="preserve">Alès D60</t>
  </si>
  <si>
    <t xml:space="preserve">D60</t>
  </si>
  <si>
    <t xml:space="preserve">Alès D6</t>
  </si>
  <si>
    <t xml:space="preserve">Inter D6 D216</t>
  </si>
  <si>
    <t xml:space="preserve">D216</t>
  </si>
  <si>
    <r>
      <rPr>
        <sz val="10"/>
        <rFont val="Arial"/>
        <family val="2"/>
      </rPr>
      <t xml:space="preserve">St Privat des vieux </t>
    </r>
    <r>
      <rPr>
        <b val="true"/>
        <sz val="10"/>
        <rFont val="Arial"/>
        <family val="2"/>
      </rPr>
      <t xml:space="preserve"> DEPART</t>
    </r>
  </si>
  <si>
    <t xml:space="preserve">Salindres</t>
  </si>
  <si>
    <t xml:space="preserve">D147</t>
  </si>
  <si>
    <t xml:space="preserve">Servas (l'Olivier)</t>
  </si>
  <si>
    <t xml:space="preserve">Navacelles</t>
  </si>
  <si>
    <t xml:space="preserve">Vendras</t>
  </si>
  <si>
    <t xml:space="preserve">Inter D147 D37</t>
  </si>
  <si>
    <t xml:space="preserve">D37</t>
  </si>
  <si>
    <t xml:space="preserve">LUSSAN</t>
  </si>
  <si>
    <t xml:space="preserve">D143</t>
  </si>
  <si>
    <t xml:space="preserve">Verfeuil</t>
  </si>
  <si>
    <t xml:space="preserve">Inter D23 D143</t>
  </si>
  <si>
    <t xml:space="preserve">Inter D143 D166</t>
  </si>
  <si>
    <t xml:space="preserve">D166</t>
  </si>
  <si>
    <r>
      <rPr>
        <sz val="10"/>
        <rFont val="Arial"/>
        <family val="0"/>
      </rPr>
      <t xml:space="preserve">La Roque s/Cèze </t>
    </r>
    <r>
      <rPr>
        <b val="true"/>
        <sz val="10"/>
        <color rgb="FFFF0000"/>
        <rFont val="Arial"/>
        <family val="2"/>
      </rPr>
      <t xml:space="preserve">(un des + beaux village de France)</t>
    </r>
  </si>
  <si>
    <t xml:space="preserve">St Laurent de Carnols</t>
  </si>
  <si>
    <t xml:space="preserve">Inter D23 D23b</t>
  </si>
  <si>
    <t xml:space="preserve">D23b</t>
  </si>
  <si>
    <t xml:space="preserve">Ancienne Chartreuse de Valbonne</t>
  </si>
  <si>
    <t xml:space="preserve">Inter D23b D23</t>
  </si>
  <si>
    <t xml:space="preserve">Pont St Esprit</t>
  </si>
  <si>
    <t xml:space="preserve">D994 </t>
  </si>
  <si>
    <t xml:space="preserve">84 - VAUCLUSE</t>
  </si>
  <si>
    <t xml:space="preserve">Inter D994 D44</t>
  </si>
  <si>
    <t xml:space="preserve">D44</t>
  </si>
  <si>
    <t xml:space="preserve">Mondragon</t>
  </si>
  <si>
    <t xml:space="preserve">Inter D152 D12 D206</t>
  </si>
  <si>
    <t xml:space="preserve">D206</t>
  </si>
  <si>
    <t xml:space="preserve">26 - DROME</t>
  </si>
  <si>
    <t xml:space="preserve">D827</t>
  </si>
  <si>
    <t xml:space="preserve">Rochegude</t>
  </si>
  <si>
    <t xml:space="preserve">D817</t>
  </si>
  <si>
    <t xml:space="preserve">Lagarde Paréol</t>
  </si>
  <si>
    <r>
      <rPr>
        <sz val="10"/>
        <rFont val="Arial"/>
        <family val="2"/>
      </rPr>
      <t xml:space="preserve">Sérignant du Comtat D43</t>
    </r>
    <r>
      <rPr>
        <b val="true"/>
        <sz val="10"/>
        <rFont val="Arial"/>
        <family val="2"/>
      </rPr>
      <t xml:space="preserve"> </t>
    </r>
  </si>
  <si>
    <t xml:space="preserve">D43</t>
  </si>
  <si>
    <t xml:space="preserve">Inter D975     D43 
Proche de Camaret sur Aigue</t>
  </si>
  <si>
    <t xml:space="preserve">Jonquires</t>
  </si>
  <si>
    <t xml:space="preserve">Inter D950 VC Route des Hautes Rives</t>
  </si>
  <si>
    <t xml:space="preserve">Inter VC Route de Chante GU</t>
  </si>
  <si>
    <t xml:space="preserve">Inter D52 VC route de le Bertrane</t>
  </si>
  <si>
    <t xml:space="preserve">Inter VC D21</t>
  </si>
  <si>
    <t xml:space="preserve">D21</t>
  </si>
  <si>
    <t xml:space="preserve">BEAUMES DE VENISE</t>
  </si>
  <si>
    <t xml:space="preserve">St Hippolyte le Graveyron</t>
  </si>
  <si>
    <t xml:space="preserve">Caromb</t>
  </si>
  <si>
    <t xml:space="preserve">D138</t>
  </si>
  <si>
    <r>
      <rPr>
        <sz val="10"/>
        <rFont val="Arial"/>
        <family val="0"/>
      </rPr>
      <t xml:space="preserve">Bédoin </t>
    </r>
    <r>
      <rPr>
        <b val="true"/>
        <sz val="10"/>
        <color rgb="FFFF0000"/>
        <rFont val="Arial"/>
        <family val="2"/>
      </rPr>
      <t xml:space="preserve">(Massif du Mont Ventoux)</t>
    </r>
  </si>
  <si>
    <t xml:space="preserve">D974</t>
  </si>
  <si>
    <t xml:space="preserve">Ste Colombe</t>
  </si>
  <si>
    <t xml:space="preserve">les Bruns</t>
  </si>
  <si>
    <t xml:space="preserve">Le Chalet Reynard</t>
  </si>
  <si>
    <r>
      <rPr>
        <b val="true"/>
        <sz val="10"/>
        <color rgb="FF0000FF"/>
        <rFont val="Arial"/>
        <family val="2"/>
      </rPr>
      <t xml:space="preserve">Ventoux - Observatoire </t>
    </r>
    <r>
      <rPr>
        <b val="true"/>
        <sz val="10"/>
        <color rgb="FFFF0000"/>
        <rFont val="Arial"/>
        <family val="2"/>
      </rPr>
      <t xml:space="preserve">(Le Géant de Provence)</t>
    </r>
  </si>
  <si>
    <t xml:space="preserve">MALAUCENE</t>
  </si>
  <si>
    <t xml:space="preserve">D242</t>
  </si>
  <si>
    <t xml:space="preserve">Inter D242 VC</t>
  </si>
  <si>
    <t xml:space="preserve">Inter VC D13</t>
  </si>
  <si>
    <t xml:space="preserve">D13</t>
  </si>
  <si>
    <t xml:space="preserve">Entrechaux</t>
  </si>
  <si>
    <t xml:space="preserve">D5</t>
  </si>
  <si>
    <t xml:space="preserve">Mollans sur Ouvèze</t>
  </si>
  <si>
    <t xml:space="preserve">BUIS LES BARONNIES</t>
  </si>
  <si>
    <t xml:space="preserve">5ème Etape</t>
  </si>
  <si>
    <t xml:space="preserve">BUIS LES BARONNIES (26)   CADENET (84)</t>
  </si>
  <si>
    <t xml:space="preserve">Inter D5 D72 Cost</t>
  </si>
  <si>
    <t xml:space="preserve">D72</t>
  </si>
  <si>
    <t xml:space="preserve">Eygaliers</t>
  </si>
  <si>
    <t xml:space="preserve">Inter  D526 D72</t>
  </si>
  <si>
    <t xml:space="preserve">D41</t>
  </si>
  <si>
    <t xml:space="preserve">Col de Fontaube</t>
  </si>
  <si>
    <t xml:space="preserve">Col des Aires</t>
  </si>
  <si>
    <t xml:space="preserve">Savoillon</t>
  </si>
  <si>
    <t xml:space="preserve">Inter D72 D542</t>
  </si>
  <si>
    <t xml:space="preserve">D542</t>
  </si>
  <si>
    <r>
      <rPr>
        <sz val="10"/>
        <rFont val="Arial"/>
        <family val="0"/>
      </rPr>
      <t xml:space="preserve">Montbrun les B.</t>
    </r>
    <r>
      <rPr>
        <b val="true"/>
        <sz val="10"/>
        <color rgb="FFFF0000"/>
        <rFont val="Arial"/>
        <family val="2"/>
      </rPr>
      <t xml:space="preserve">(un des + beaux villages de France)</t>
    </r>
  </si>
  <si>
    <t xml:space="preserve">Barret de Lioure</t>
  </si>
  <si>
    <t xml:space="preserve">Col de Macuègne</t>
  </si>
  <si>
    <t xml:space="preserve">D63</t>
  </si>
  <si>
    <t xml:space="preserve">Col de l'Homme mort</t>
  </si>
  <si>
    <t xml:space="preserve">Ferrassières</t>
  </si>
  <si>
    <t xml:space="preserve">Inter D1 D950</t>
  </si>
  <si>
    <t xml:space="preserve">D950</t>
  </si>
  <si>
    <t xml:space="preserve">SAULT </t>
  </si>
  <si>
    <t xml:space="preserve">D244</t>
  </si>
  <si>
    <t xml:space="preserve">Inter D 244 D34</t>
  </si>
  <si>
    <t xml:space="preserve">D34</t>
  </si>
  <si>
    <r>
      <rPr>
        <sz val="10"/>
        <rFont val="Arial"/>
        <family val="2"/>
      </rPr>
      <t xml:space="preserve">St Christol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lateau d'Albion</t>
    </r>
  </si>
  <si>
    <t xml:space="preserve">D30</t>
  </si>
  <si>
    <t xml:space="preserve">inter D30 D166</t>
  </si>
  <si>
    <t xml:space="preserve">04 -ALPES  DE HAUTE PROVENCE</t>
  </si>
  <si>
    <t xml:space="preserve">D418</t>
  </si>
  <si>
    <t xml:space="preserve">Inter D418 D18</t>
  </si>
  <si>
    <t xml:space="preserve">Simiane la Retonde</t>
  </si>
  <si>
    <t xml:space="preserve">D701</t>
  </si>
  <si>
    <t xml:space="preserve">Inter D701 D51</t>
  </si>
  <si>
    <t xml:space="preserve">D51</t>
  </si>
  <si>
    <t xml:space="preserve">D22</t>
  </si>
  <si>
    <t xml:space="preserve">Inter D22 D33</t>
  </si>
  <si>
    <t xml:space="preserve">D33</t>
  </si>
  <si>
    <t xml:space="preserve">Inter D23 VC</t>
  </si>
  <si>
    <t xml:space="preserve">Inter VC3 D22 D33a</t>
  </si>
  <si>
    <t xml:space="preserve">D33a</t>
  </si>
  <si>
    <t xml:space="preserve">Rustrel D30</t>
  </si>
  <si>
    <t xml:space="preserve">Inter D30 D22  D179</t>
  </si>
  <si>
    <t xml:space="preserve">D179</t>
  </si>
  <si>
    <t xml:space="preserve">ST SATURNIN LES APT</t>
  </si>
  <si>
    <t xml:space="preserve">D943</t>
  </si>
  <si>
    <t xml:space="preserve">Inter D942 D 60</t>
  </si>
  <si>
    <t xml:space="preserve">Lioux</t>
  </si>
  <si>
    <t xml:space="preserve">Inter D60 D4</t>
  </si>
  <si>
    <t xml:space="preserve">Inter D2 D4</t>
  </si>
  <si>
    <t xml:space="preserve">Inter D4 D227</t>
  </si>
  <si>
    <t xml:space="preserve">D227</t>
  </si>
  <si>
    <r>
      <rPr>
        <sz val="10"/>
        <rFont val="Arial"/>
        <family val="0"/>
      </rPr>
      <t xml:space="preserve">Roussillon </t>
    </r>
    <r>
      <rPr>
        <b val="true"/>
        <sz val="10"/>
        <color rgb="FFFF0000"/>
        <rFont val="Arial"/>
        <family val="2"/>
      </rPr>
      <t xml:space="preserve">(un des + beaux villages de France)</t>
    </r>
  </si>
  <si>
    <t xml:space="preserve">D169</t>
  </si>
  <si>
    <t xml:space="preserve">Inter D169 D102</t>
  </si>
  <si>
    <t xml:space="preserve">Inter D102 D2</t>
  </si>
  <si>
    <t xml:space="preserve">D2</t>
  </si>
  <si>
    <r>
      <rPr>
        <sz val="10"/>
        <rFont val="Arial"/>
        <family val="2"/>
      </rPr>
      <t xml:space="preserve">GORDES  </t>
    </r>
    <r>
      <rPr>
        <b val="true"/>
        <sz val="10"/>
        <color rgb="FFFF0000"/>
        <rFont val="Arial"/>
        <family val="2"/>
      </rPr>
      <t xml:space="preserve">(un des + beaux villages de France)</t>
    </r>
  </si>
  <si>
    <t xml:space="preserve">Inter D2 D103</t>
  </si>
  <si>
    <t xml:space="preserve">D103 </t>
  </si>
  <si>
    <t xml:space="preserve">Beaumettes</t>
  </si>
  <si>
    <t xml:space="preserve">D103</t>
  </si>
  <si>
    <r>
      <rPr>
        <sz val="10"/>
        <rFont val="Arial"/>
        <family val="0"/>
      </rPr>
      <t xml:space="preserve">Ménerbes </t>
    </r>
    <r>
      <rPr>
        <b val="true"/>
        <sz val="10"/>
        <color rgb="FFFF0000"/>
        <rFont val="Arial"/>
        <family val="2"/>
      </rPr>
      <t xml:space="preserve">(un des + beaux villages de France)</t>
    </r>
  </si>
  <si>
    <t xml:space="preserve">Lacoste</t>
  </si>
  <si>
    <t xml:space="preserve">BONNIEUX</t>
  </si>
  <si>
    <t xml:space="preserve">D3</t>
  </si>
  <si>
    <t xml:space="preserve">APT</t>
  </si>
  <si>
    <t xml:space="preserve">Les Agnels</t>
  </si>
  <si>
    <t xml:space="preserve">Int D232 D113</t>
  </si>
  <si>
    <t xml:space="preserve">Buoux</t>
  </si>
  <si>
    <t xml:space="preserve">Inter D113 D 943</t>
  </si>
  <si>
    <t xml:space="preserve">Inter D36 D943</t>
  </si>
  <si>
    <r>
      <rPr>
        <sz val="10"/>
        <rFont val="Arial"/>
        <family val="0"/>
      </rPr>
      <t xml:space="preserve">Lourmarin </t>
    </r>
    <r>
      <rPr>
        <b val="true"/>
        <sz val="10"/>
        <color rgb="FFFF0000"/>
        <rFont val="Arial"/>
        <family val="2"/>
      </rPr>
      <t xml:space="preserve">(un des + beaux villages de France)</t>
    </r>
  </si>
  <si>
    <t xml:space="preserve">CADENET</t>
  </si>
  <si>
    <t xml:space="preserve">6ème Etape</t>
  </si>
  <si>
    <t xml:space="preserve"> CADENET (84) - VEYNES (05)</t>
  </si>
  <si>
    <t xml:space="preserve">Inter D45 D135</t>
  </si>
  <si>
    <t xml:space="preserve">D135</t>
  </si>
  <si>
    <t xml:space="preserve">Soulière</t>
  </si>
  <si>
    <r>
      <rPr>
        <sz val="10"/>
        <rFont val="Arial"/>
        <family val="0"/>
      </rPr>
      <t xml:space="preserve">Ansouis </t>
    </r>
    <r>
      <rPr>
        <b val="true"/>
        <sz val="10"/>
        <color rgb="FFFF0000"/>
        <rFont val="Arial"/>
        <family val="2"/>
      </rPr>
      <t xml:space="preserve">(un des + beaux villages de France)</t>
    </r>
  </si>
  <si>
    <t xml:space="preserve">Inter D37 D9</t>
  </si>
  <si>
    <t xml:space="preserve">Inter D9 D27</t>
  </si>
  <si>
    <t xml:space="preserve">La Motte d'Agues</t>
  </si>
  <si>
    <t xml:space="preserve">St Martin de la Brasque</t>
  </si>
  <si>
    <r>
      <rPr>
        <sz val="10"/>
        <rFont val="Arial"/>
        <family val="0"/>
      </rPr>
      <t xml:space="preserve">Grambois </t>
    </r>
    <r>
      <rPr>
        <b val="true"/>
        <sz val="10"/>
        <color rgb="FFFF0000"/>
        <rFont val="Arial"/>
        <family val="2"/>
      </rPr>
      <t xml:space="preserve">(PNR du Lubéron)</t>
    </r>
  </si>
  <si>
    <t xml:space="preserve">D956</t>
  </si>
  <si>
    <t xml:space="preserve">La Bastide des Jourdans</t>
  </si>
  <si>
    <t xml:space="preserve">04 - ALPES DE HAUTE PROVENCE</t>
  </si>
  <si>
    <t xml:space="preserve">Inter D956 D907</t>
  </si>
  <si>
    <t xml:space="preserve">Inter D956 D907 D105</t>
  </si>
  <si>
    <t xml:space="preserve">Inter  D4100 D105</t>
  </si>
  <si>
    <r>
      <rPr>
        <sz val="10"/>
        <rFont val="Arial"/>
        <family val="2"/>
      </rPr>
      <t xml:space="preserve">St Michel l'Observatoire </t>
    </r>
    <r>
      <rPr>
        <b val="true"/>
        <sz val="10"/>
        <color rgb="FFFF0000"/>
        <rFont val="Arial"/>
        <family val="2"/>
      </rPr>
      <t xml:space="preserve">(le village qui parleaux étoiles)</t>
    </r>
  </si>
  <si>
    <t xml:space="preserve">Revest des Brousses</t>
  </si>
  <si>
    <t xml:space="preserve">Val Martine</t>
  </si>
  <si>
    <r>
      <rPr>
        <sz val="10"/>
        <rFont val="Arial"/>
        <family val="0"/>
      </rPr>
      <t xml:space="preserve">BANON</t>
    </r>
    <r>
      <rPr>
        <b val="true"/>
        <sz val="10"/>
        <color rgb="FFFF0000"/>
        <rFont val="Arial"/>
        <family val="2"/>
      </rPr>
      <t xml:space="preserve">(et son célèbre fromage)</t>
    </r>
  </si>
  <si>
    <t xml:space="preserve">Inter D5 D950</t>
  </si>
  <si>
    <t xml:space="preserve">Revest du Bion</t>
  </si>
  <si>
    <t xml:space="preserve">Col du Négron</t>
  </si>
  <si>
    <t xml:space="preserve">Col de la Pigière</t>
  </si>
  <si>
    <t xml:space="preserve">D546</t>
  </si>
  <si>
    <t xml:space="preserve">Inter  D546 D542 </t>
  </si>
  <si>
    <t xml:space="preserve">SEDERON</t>
  </si>
  <si>
    <t xml:space="preserve">Inter D546 D542</t>
  </si>
  <si>
    <t xml:space="preserve">Inter D542 D170</t>
  </si>
  <si>
    <t xml:space="preserve">D170</t>
  </si>
  <si>
    <t xml:space="preserve">Eygalayes</t>
  </si>
  <si>
    <t xml:space="preserve">Col St Jean</t>
  </si>
  <si>
    <t xml:space="preserve">Laborel D65b</t>
  </si>
  <si>
    <t xml:space="preserve">D65b</t>
  </si>
  <si>
    <t xml:space="preserve">Villebois les Pins D116</t>
  </si>
  <si>
    <t xml:space="preserve">D116</t>
  </si>
  <si>
    <t xml:space="preserve">05 - HAUTES ALPES</t>
  </si>
  <si>
    <t xml:space="preserve">Orpierre</t>
  </si>
  <si>
    <t xml:space="preserve">Lagrand D350l</t>
  </si>
  <si>
    <t xml:space="preserve">D350l</t>
  </si>
  <si>
    <t xml:space="preserve">Méreuil D50a</t>
  </si>
  <si>
    <t xml:space="preserve">D50a</t>
  </si>
  <si>
    <t xml:space="preserve">Inter D50a D1075</t>
  </si>
  <si>
    <t xml:space="preserve">D1075</t>
  </si>
  <si>
    <t xml:space="preserve">Inter D1072 D21</t>
  </si>
  <si>
    <t xml:space="preserve">Savournon</t>
  </si>
  <si>
    <t xml:space="preserve">D48</t>
  </si>
  <si>
    <t xml:space="preserve">Le Sarret</t>
  </si>
  <si>
    <t xml:space="preserve">Inter D148  D48 </t>
  </si>
  <si>
    <t xml:space="preserve">Chabestan D49</t>
  </si>
  <si>
    <t xml:space="preserve">D49</t>
  </si>
  <si>
    <t xml:space="preserve">Le Saix</t>
  </si>
  <si>
    <t xml:space="preserve">Inter D49 D149</t>
  </si>
  <si>
    <t xml:space="preserve">D149</t>
  </si>
  <si>
    <t xml:space="preserve">St Auban d'Oze</t>
  </si>
  <si>
    <t xml:space="preserve">Châteauneuf d'Oze D20a</t>
  </si>
  <si>
    <t xml:space="preserve">D20a</t>
  </si>
  <si>
    <t xml:space="preserve">Inter D20a D20</t>
  </si>
  <si>
    <t xml:space="preserve">D20</t>
  </si>
  <si>
    <t xml:space="preserve">Les Savoyons</t>
  </si>
  <si>
    <t xml:space="preserve">VEYNES</t>
  </si>
  <si>
    <t xml:space="preserve">7ème Etape</t>
  </si>
  <si>
    <t xml:space="preserve">VEYNES (05) - LA COTE ST ANDRE (38)</t>
  </si>
  <si>
    <t xml:space="preserve">VEYNES </t>
  </si>
  <si>
    <t xml:space="preserve">D994</t>
  </si>
  <si>
    <t xml:space="preserve">Inter D994 D994a</t>
  </si>
  <si>
    <t xml:space="preserve">D994a</t>
  </si>
  <si>
    <t xml:space="preserve">ASPRES SUR BRUECH D994</t>
  </si>
  <si>
    <t xml:space="preserve">D993</t>
  </si>
  <si>
    <t xml:space="preserve">La Beaume</t>
  </si>
  <si>
    <t xml:space="preserve">26 - DROME </t>
  </si>
  <si>
    <t xml:space="preserve">Col de Carabès</t>
  </si>
  <si>
    <t xml:space="preserve">Beaurières</t>
  </si>
  <si>
    <t xml:space="preserve">Inter D306 D93</t>
  </si>
  <si>
    <t xml:space="preserve">Luc en Diois D69</t>
  </si>
  <si>
    <t xml:space="preserve">D69 </t>
  </si>
  <si>
    <t xml:space="preserve">Luzerand</t>
  </si>
  <si>
    <t xml:space="preserve">Inter D69 D181b</t>
  </si>
  <si>
    <t xml:space="preserve">D181b</t>
  </si>
  <si>
    <t xml:space="preserve">Menglon D214</t>
  </si>
  <si>
    <t xml:space="preserve">D214</t>
  </si>
  <si>
    <t xml:space="preserve">Inter D214 D539</t>
  </si>
  <si>
    <t xml:space="preserve">D539</t>
  </si>
  <si>
    <t xml:space="preserve">Inter  D93 D244 (Pont de Quart)</t>
  </si>
  <si>
    <t xml:space="preserve">La Salle</t>
  </si>
  <si>
    <t xml:space="preserve">Ausson</t>
  </si>
  <si>
    <t xml:space="preserve">Die</t>
  </si>
  <si>
    <t xml:space="preserve">D518</t>
  </si>
  <si>
    <t xml:space="preserve">Chamaloc</t>
  </si>
  <si>
    <r>
      <rPr>
        <b val="true"/>
        <sz val="10"/>
        <color rgb="FF0000FF"/>
        <rFont val="Arial"/>
        <family val="2"/>
      </rPr>
      <t xml:space="preserve">Col de Rousset D76</t>
    </r>
    <r>
      <rPr>
        <b val="true"/>
        <sz val="9"/>
        <color rgb="FF0000FF"/>
        <rFont val="Arial"/>
        <family val="2"/>
      </rPr>
      <t xml:space="preserve"> </t>
    </r>
  </si>
  <si>
    <t xml:space="preserve">D76</t>
  </si>
  <si>
    <t xml:space="preserve">Inter D518 D76</t>
  </si>
  <si>
    <t xml:space="preserve">Vassieux en Vercors</t>
  </si>
  <si>
    <t xml:space="preserve">Inter D76 D178</t>
  </si>
  <si>
    <t xml:space="preserve">D178</t>
  </si>
  <si>
    <t xml:space="preserve">LA CHAPELLE EN VERCORS</t>
  </si>
  <si>
    <r>
      <rPr>
        <sz val="10"/>
        <rFont val="Arial"/>
        <family val="0"/>
      </rPr>
      <t xml:space="preserve">Les Barraques en Vercors </t>
    </r>
    <r>
      <rPr>
        <b val="true"/>
        <sz val="10"/>
        <color rgb="FFFF0000"/>
        <rFont val="Arial"/>
        <family val="2"/>
      </rPr>
      <t xml:space="preserve">(Grands Goulets)</t>
    </r>
  </si>
  <si>
    <t xml:space="preserve">(tunel Neutralisé)</t>
  </si>
  <si>
    <t xml:space="preserve">Ste Eulalie en Royans</t>
  </si>
  <si>
    <t xml:space="preserve">38 - ISERE</t>
  </si>
  <si>
    <t xml:space="preserve">Pont en Royans D58</t>
  </si>
  <si>
    <t xml:space="preserve">D58</t>
  </si>
  <si>
    <t xml:space="preserve">Saint André en Royans</t>
  </si>
  <si>
    <t xml:space="preserve">St Romans</t>
  </si>
  <si>
    <r>
      <rPr>
        <sz val="10"/>
        <rFont val="Arial"/>
        <family val="2"/>
      </rPr>
      <t xml:space="preserve">St MARCELLIN </t>
    </r>
    <r>
      <rPr>
        <b val="true"/>
        <sz val="10"/>
        <color rgb="FFFF0000"/>
        <rFont val="Arial"/>
        <family val="2"/>
      </rPr>
      <t xml:space="preserve">(et son célèbre fromage)</t>
    </r>
  </si>
  <si>
    <t xml:space="preserve">D71k</t>
  </si>
  <si>
    <t xml:space="preserve">Inter D71k VC</t>
  </si>
  <si>
    <t xml:space="preserve">Inter VC D20g</t>
  </si>
  <si>
    <t xml:space="preserve">D20g</t>
  </si>
  <si>
    <t xml:space="preserve">Chevrières</t>
  </si>
  <si>
    <t xml:space="preserve">Inter D20a VC</t>
  </si>
  <si>
    <t xml:space="preserve">St Appolinard</t>
  </si>
  <si>
    <t xml:space="preserve">ROYBON</t>
  </si>
  <si>
    <t xml:space="preserve">D156</t>
  </si>
  <si>
    <t xml:space="preserve">Virille</t>
  </si>
  <si>
    <t xml:space="preserve">Marcilloles</t>
  </si>
  <si>
    <t xml:space="preserve">D157</t>
  </si>
  <si>
    <t xml:space="preserve">Sardieu</t>
  </si>
  <si>
    <t xml:space="preserve">LA COTE ST ANDRE</t>
  </si>
  <si>
    <t xml:space="preserve">8ème Etape</t>
  </si>
  <si>
    <t xml:space="preserve"> LA COTE ST ANDRE (38) - THONES (74)</t>
  </si>
  <si>
    <t xml:space="preserve">D73</t>
  </si>
  <si>
    <t xml:space="preserve">Gillonnay</t>
  </si>
  <si>
    <t xml:space="preserve">St Hilaire la Côte</t>
  </si>
  <si>
    <t xml:space="preserve">La Frette</t>
  </si>
  <si>
    <t xml:space="preserve">Le Grand Lemps</t>
  </si>
  <si>
    <t xml:space="preserve">D73A</t>
  </si>
  <si>
    <t xml:space="preserve">Colombe</t>
  </si>
  <si>
    <t xml:space="preserve">La Bertine</t>
  </si>
  <si>
    <t xml:space="preserve">Inter D73 D520</t>
  </si>
  <si>
    <t xml:space="preserve">D520</t>
  </si>
  <si>
    <t xml:space="preserve">Inter D520 D50e</t>
  </si>
  <si>
    <t xml:space="preserve">D50e</t>
  </si>
  <si>
    <t xml:space="preserve">Oyeu D50e</t>
  </si>
  <si>
    <r>
      <rPr>
        <sz val="10"/>
        <rFont val="Arial"/>
        <family val="0"/>
      </rPr>
      <t xml:space="preserve">Charavines </t>
    </r>
    <r>
      <rPr>
        <b val="true"/>
        <sz val="10"/>
        <color rgb="FFFF0000"/>
        <rFont val="Arial"/>
        <family val="2"/>
      </rPr>
      <t xml:space="preserve">(Lac de Paladru)</t>
    </r>
  </si>
  <si>
    <t xml:space="preserve">D50D</t>
  </si>
  <si>
    <t xml:space="preserve">Le Petit Bilieu D90</t>
  </si>
  <si>
    <t xml:space="preserve">D90</t>
  </si>
  <si>
    <t xml:space="preserve">Inter D90 D50c</t>
  </si>
  <si>
    <t xml:space="preserve">D50c</t>
  </si>
  <si>
    <t xml:space="preserve">Montferrat</t>
  </si>
  <si>
    <t xml:space="preserve">D50C</t>
  </si>
  <si>
    <t xml:space="preserve">La Charrière D28</t>
  </si>
  <si>
    <t xml:space="preserve">D28</t>
  </si>
  <si>
    <t xml:space="preserve">Inter  D28 D82j</t>
  </si>
  <si>
    <t xml:space="preserve">D82j</t>
  </si>
  <si>
    <t xml:space="preserve">St Sulpice des Rivoires VC</t>
  </si>
  <si>
    <t xml:space="preserve">St Geoire en Valdaine</t>
  </si>
  <si>
    <t xml:space="preserve">Inter D28a D28</t>
  </si>
  <si>
    <t xml:space="preserve">Inter D49c D28</t>
  </si>
  <si>
    <t xml:space="preserve">Col des Mille Martyrs</t>
  </si>
  <si>
    <t xml:space="preserve">Miribel les Echelles</t>
  </si>
  <si>
    <t xml:space="preserve">Entre Deux Guiers</t>
  </si>
  <si>
    <t xml:space="preserve">D520c</t>
  </si>
  <si>
    <t xml:space="preserve">Saint Christophe sur Guiers</t>
  </si>
  <si>
    <t xml:space="preserve">Berlan</t>
  </si>
  <si>
    <t xml:space="preserve">Pas du Frou</t>
  </si>
  <si>
    <r>
      <rPr>
        <sz val="10"/>
        <rFont val="Arial"/>
        <family val="0"/>
      </rPr>
      <t xml:space="preserve">St Pierre d'Entremont </t>
    </r>
    <r>
      <rPr>
        <b val="true"/>
        <sz val="10"/>
        <color rgb="FFFF0000"/>
        <rFont val="Arial"/>
        <family val="2"/>
      </rPr>
      <t xml:space="preserve">(Gorges du Guiers vif)</t>
    </r>
  </si>
  <si>
    <t xml:space="preserve">73 - SAVOIE</t>
  </si>
  <si>
    <t xml:space="preserve">St Pierre d'Entremont </t>
  </si>
  <si>
    <t xml:space="preserve">D912</t>
  </si>
  <si>
    <t xml:space="preserve">Entremont le Vieux</t>
  </si>
  <si>
    <t xml:space="preserve">Inter D912 D285a Col du Granier</t>
  </si>
  <si>
    <t xml:space="preserve">D285a</t>
  </si>
  <si>
    <t xml:space="preserve">La Palud</t>
  </si>
  <si>
    <t xml:space="preserve">Cernon</t>
  </si>
  <si>
    <t xml:space="preserve">D590a</t>
  </si>
  <si>
    <t xml:space="preserve">Chapareillan</t>
  </si>
  <si>
    <t xml:space="preserve">Barraux</t>
  </si>
  <si>
    <t xml:space="preserve">PONTCHARRA</t>
  </si>
  <si>
    <t xml:space="preserve">D923</t>
  </si>
  <si>
    <t xml:space="preserve">Laissaud</t>
  </si>
  <si>
    <t xml:space="preserve">Les Mollettes</t>
  </si>
  <si>
    <t xml:space="preserve">D202</t>
  </si>
  <si>
    <t xml:space="preserve">Pouille</t>
  </si>
  <si>
    <t xml:space="preserve">Villard Prin</t>
  </si>
  <si>
    <t xml:space="preserve">Les Domenges</t>
  </si>
  <si>
    <t xml:space="preserve">Villard d'Héry</t>
  </si>
  <si>
    <t xml:space="preserve">Villard Sicard</t>
  </si>
  <si>
    <t xml:space="preserve">Hauteville</t>
  </si>
  <si>
    <t xml:space="preserve">Les Pépins</t>
  </si>
  <si>
    <t xml:space="preserve">Maltaverne</t>
  </si>
  <si>
    <t xml:space="preserve">Châteauneuf</t>
  </si>
  <si>
    <t xml:space="preserve">Inter D1006 D911</t>
  </si>
  <si>
    <t xml:space="preserve">D911</t>
  </si>
  <si>
    <r>
      <rPr>
        <sz val="10"/>
        <rFont val="Arial"/>
        <family val="0"/>
      </rPr>
      <t xml:space="preserve">St Pierre d'Albigny </t>
    </r>
    <r>
      <rPr>
        <b val="true"/>
        <sz val="10"/>
        <color rgb="FFFF0000"/>
        <rFont val="Arial"/>
        <family val="2"/>
      </rPr>
      <t xml:space="preserve">(Vignoble savoyard)</t>
    </r>
  </si>
  <si>
    <t xml:space="preserve">D101</t>
  </si>
  <si>
    <t xml:space="preserve">La Noiriat</t>
  </si>
  <si>
    <r>
      <rPr>
        <sz val="10"/>
        <rFont val="Arial"/>
        <family val="0"/>
      </rPr>
      <t xml:space="preserve">Miolans </t>
    </r>
    <r>
      <rPr>
        <b val="true"/>
        <sz val="10"/>
        <color rgb="FFFF0000"/>
        <rFont val="Arial"/>
        <family val="2"/>
      </rPr>
      <t xml:space="preserve">(Forteresse médiévale XIè - XVIè siècles)</t>
    </r>
  </si>
  <si>
    <t xml:space="preserve">Le Villard</t>
  </si>
  <si>
    <t xml:space="preserve">D201</t>
  </si>
  <si>
    <t xml:space="preserve">Fréterive</t>
  </si>
  <si>
    <t xml:space="preserve">La Fiardière</t>
  </si>
  <si>
    <t xml:space="preserve">Fontaine</t>
  </si>
  <si>
    <t xml:space="preserve">Grésy sur Isère</t>
  </si>
  <si>
    <t xml:space="preserve">Montailleur</t>
  </si>
  <si>
    <t xml:space="preserve">St Vital</t>
  </si>
  <si>
    <t xml:space="preserve">Frontenex</t>
  </si>
  <si>
    <t xml:space="preserve">D201c</t>
  </si>
  <si>
    <t xml:space="preserve">Tournon</t>
  </si>
  <si>
    <t xml:space="preserve">Verrens-Arvey</t>
  </si>
  <si>
    <t xml:space="preserve">Inter D64 D201C</t>
  </si>
  <si>
    <t xml:space="preserve">Col de Tamié</t>
  </si>
  <si>
    <t xml:space="preserve">D201C</t>
  </si>
  <si>
    <t xml:space="preserve">74 -HAUTE SAVOIE</t>
  </si>
  <si>
    <t xml:space="preserve">Seythenex</t>
  </si>
  <si>
    <t xml:space="preserve">Verchères</t>
  </si>
  <si>
    <t xml:space="preserve">Faverges</t>
  </si>
  <si>
    <t xml:space="preserve">Le Noyeray</t>
  </si>
  <si>
    <t xml:space="preserve">Saint Ferréol</t>
  </si>
  <si>
    <t xml:space="preserve">Serraval</t>
  </si>
  <si>
    <t xml:space="preserve">Col du Marais</t>
  </si>
  <si>
    <t xml:space="preserve">Le Cropt</t>
  </si>
  <si>
    <t xml:space="preserve">Les Clefs</t>
  </si>
  <si>
    <t xml:space="preserve">THONES</t>
  </si>
  <si>
    <t xml:space="preserve">9ème Etape</t>
  </si>
  <si>
    <t xml:space="preserve">THONES (74) - MOREZ (39)</t>
  </si>
  <si>
    <t xml:space="preserve">74 - HAUTE SAVOIE</t>
  </si>
  <si>
    <t xml:space="preserve">D909</t>
  </si>
  <si>
    <t xml:space="preserve">Inter D909 D216</t>
  </si>
  <si>
    <t xml:space="preserve">Dingy St Clair</t>
  </si>
  <si>
    <t xml:space="preserve">Nâves-Parmelan</t>
  </si>
  <si>
    <t xml:space="preserve">Aviernoz</t>
  </si>
  <si>
    <t xml:space="preserve">Thorens-Glières</t>
  </si>
  <si>
    <t xml:space="preserve">Le Plot</t>
  </si>
  <si>
    <t xml:space="preserve">D2 </t>
  </si>
  <si>
    <t xml:space="preserve">Boisy</t>
  </si>
  <si>
    <t xml:space="preserve">Deyrier (par Beccon)</t>
  </si>
  <si>
    <t xml:space="preserve">D?</t>
  </si>
  <si>
    <t xml:space="preserve">Cruseilles</t>
  </si>
  <si>
    <t xml:space="preserve">D41A</t>
  </si>
  <si>
    <r>
      <rPr>
        <sz val="10"/>
        <rFont val="Arial"/>
        <family val="0"/>
      </rPr>
      <t xml:space="preserve">Les Lirons </t>
    </r>
    <r>
      <rPr>
        <b val="true"/>
        <sz val="10"/>
        <color rgb="FFFF0000"/>
        <rFont val="Arial"/>
        <family val="2"/>
      </rPr>
      <t xml:space="preserve">(Mont Salève)</t>
    </r>
  </si>
  <si>
    <t xml:space="preserve">St Blaise</t>
  </si>
  <si>
    <t xml:space="preserve">D223</t>
  </si>
  <si>
    <t xml:space="preserve">Col du Mont Sion</t>
  </si>
  <si>
    <t xml:space="preserve">Charly</t>
  </si>
  <si>
    <t xml:space="preserve">D23A</t>
  </si>
  <si>
    <t xml:space="preserve">Cernex</t>
  </si>
  <si>
    <t xml:space="preserve">D123</t>
  </si>
  <si>
    <t xml:space="preserve">La Motte</t>
  </si>
  <si>
    <t xml:space="preserve">Chavannaz</t>
  </si>
  <si>
    <t xml:space="preserve">Minzier</t>
  </si>
  <si>
    <t xml:space="preserve">Inter D107 D992 (Pont-Fornant)</t>
  </si>
  <si>
    <t xml:space="preserve">D992</t>
  </si>
  <si>
    <t xml:space="preserve">Inter D7 D47</t>
  </si>
  <si>
    <t xml:space="preserve">D47</t>
  </si>
  <si>
    <t xml:space="preserve">Chaumont</t>
  </si>
  <si>
    <t xml:space="preserve">Clarafond Arcine</t>
  </si>
  <si>
    <t xml:space="preserve">D908A</t>
  </si>
  <si>
    <t xml:space="preserve">Chêne en Semine</t>
  </si>
  <si>
    <t xml:space="preserve">D14</t>
  </si>
  <si>
    <t xml:space="preserve">Inter D14 D214</t>
  </si>
  <si>
    <t xml:space="preserve">Franclens</t>
  </si>
  <si>
    <t xml:space="preserve">01 - AIN</t>
  </si>
  <si>
    <t xml:space="preserve">Barrage de Génissiat</t>
  </si>
  <si>
    <t xml:space="preserve">D72A</t>
  </si>
  <si>
    <t xml:space="preserve">InjouxGénissait</t>
  </si>
  <si>
    <t xml:space="preserve">Inter D72A D991</t>
  </si>
  <si>
    <t xml:space="preserve">Billiat</t>
  </si>
  <si>
    <t xml:space="preserve">BELLEGARDE SUR VALSERINE</t>
  </si>
  <si>
    <t xml:space="preserve">D1206</t>
  </si>
  <si>
    <t xml:space="preserve">D1026</t>
  </si>
  <si>
    <t xml:space="preserve">Confort</t>
  </si>
  <si>
    <r>
      <rPr>
        <sz val="10"/>
        <rFont val="Arial"/>
        <family val="2"/>
      </rPr>
      <t xml:space="preserve">Pont des Pierres </t>
    </r>
    <r>
      <rPr>
        <b val="true"/>
        <sz val="10"/>
        <color rgb="FFFF0000"/>
        <rFont val="Arial"/>
        <family val="2"/>
      </rPr>
      <t xml:space="preserve">(Monts du Jura)</t>
    </r>
  </si>
  <si>
    <t xml:space="preserve">D14A</t>
  </si>
  <si>
    <t xml:space="preserve">Champfronnier</t>
  </si>
  <si>
    <t xml:space="preserve">Giron</t>
  </si>
  <si>
    <t xml:space="preserve">Belleydoux</t>
  </si>
  <si>
    <t xml:space="preserve">39 - JURA</t>
  </si>
  <si>
    <t xml:space="preserve">Col de la Croix de la Serra</t>
  </si>
  <si>
    <t xml:space="preserve">D124</t>
  </si>
  <si>
    <t xml:space="preserve">Lapeyrouse</t>
  </si>
  <si>
    <t xml:space="preserve">Inter D436 D124</t>
  </si>
  <si>
    <t xml:space="preserve">Saint Claude</t>
  </si>
  <si>
    <t xml:space="preserve">D437</t>
  </si>
  <si>
    <t xml:space="preserve">Valfin-lès-St Claude</t>
  </si>
  <si>
    <t xml:space="preserve">D146E2</t>
  </si>
  <si>
    <t xml:space="preserve">Les Prés-de-Valfin      D146E2  puis</t>
  </si>
  <si>
    <t xml:space="preserve">D146</t>
  </si>
  <si>
    <t xml:space="preserve">Chaux-des-Prés</t>
  </si>
  <si>
    <t xml:space="preserve">D146 </t>
  </si>
  <si>
    <t xml:space="preserve">Inter D146 D28</t>
  </si>
  <si>
    <t xml:space="preserve">Château-des-Prés</t>
  </si>
  <si>
    <t xml:space="preserve">Les Mouillés</t>
  </si>
  <si>
    <t xml:space="preserve">D26</t>
  </si>
  <si>
    <t xml:space="preserve">Tancua</t>
  </si>
  <si>
    <r>
      <rPr>
        <sz val="10"/>
        <rFont val="Arial"/>
        <family val="2"/>
      </rPr>
      <t xml:space="preserve">Inter D26 D126 </t>
    </r>
    <r>
      <rPr>
        <b val="true"/>
        <sz val="10"/>
        <color rgb="FFFF0000"/>
        <rFont val="Arial"/>
        <family val="2"/>
      </rPr>
      <t xml:space="preserve">(Gorges de la Bienne)</t>
    </r>
  </si>
  <si>
    <t xml:space="preserve">D126</t>
  </si>
  <si>
    <t xml:space="preserve">MOREZ</t>
  </si>
  <si>
    <t xml:space="preserve">10ème Etape</t>
  </si>
  <si>
    <t xml:space="preserve">MOREZ (01) - GEVREY CHAMBERTIN (21)</t>
  </si>
  <si>
    <t xml:space="preserve">Château des Prés</t>
  </si>
  <si>
    <t xml:space="preserve">Chaux des Près  D146 D28</t>
  </si>
  <si>
    <t xml:space="preserve">Inter D28 D232</t>
  </si>
  <si>
    <t xml:space="preserve">D232</t>
  </si>
  <si>
    <t xml:space="preserve">Prénovel D308e1</t>
  </si>
  <si>
    <t xml:space="preserve">D308e1</t>
  </si>
  <si>
    <t xml:space="preserve">Châtel de Joux</t>
  </si>
  <si>
    <t xml:space="preserve">Claivaux les Lacs</t>
  </si>
  <si>
    <t xml:space="preserve">D27E3</t>
  </si>
  <si>
    <t xml:space="preserve">Pont de Poitte</t>
  </si>
  <si>
    <t xml:space="preserve">D151</t>
  </si>
  <si>
    <t xml:space="preserve">Mesnois</t>
  </si>
  <si>
    <t xml:space="preserve">Blye</t>
  </si>
  <si>
    <t xml:space="preserve">Châtillon</t>
  </si>
  <si>
    <t xml:space="preserve">Vevy</t>
  </si>
  <si>
    <t xml:space="preserve">Crançot</t>
  </si>
  <si>
    <r>
      <rPr>
        <sz val="10"/>
        <rFont val="Arial"/>
        <family val="2"/>
      </rPr>
      <t xml:space="preserve">Baume les Messieurs </t>
    </r>
    <r>
      <rPr>
        <b val="true"/>
        <sz val="10"/>
        <color rgb="FFFF0000"/>
        <rFont val="Arial"/>
        <family val="2"/>
      </rPr>
      <t xml:space="preserve">(un des + beaux villages de France)</t>
    </r>
  </si>
  <si>
    <t xml:space="preserve">D70</t>
  </si>
  <si>
    <t xml:space="preserve">Inter D70 D204</t>
  </si>
  <si>
    <t xml:space="preserve">D204</t>
  </si>
  <si>
    <t xml:space="preserve">Blois sur Seille</t>
  </si>
  <si>
    <t xml:space="preserve">Ladoye sur Seille</t>
  </si>
  <si>
    <t xml:space="preserve">Inter D204 D5</t>
  </si>
  <si>
    <r>
      <rPr>
        <sz val="10"/>
        <rFont val="Arial"/>
        <family val="2"/>
      </rPr>
      <t xml:space="preserve">Château Chalon</t>
    </r>
    <r>
      <rPr>
        <b val="true"/>
        <sz val="10"/>
        <color rgb="FFFF0000"/>
        <rFont val="Arial"/>
        <family val="2"/>
      </rPr>
      <t xml:space="preserve"> (un des + beaux villagesde France)</t>
    </r>
  </si>
  <si>
    <t xml:space="preserve">Voiteur D120</t>
  </si>
  <si>
    <t xml:space="preserve">D120</t>
  </si>
  <si>
    <t xml:space="preserve">Domblans</t>
  </si>
  <si>
    <t xml:space="preserve">St Germain-lès-Arlay</t>
  </si>
  <si>
    <t xml:space="preserve">Arlay</t>
  </si>
  <si>
    <t xml:space="preserve">Inter D120 D 38</t>
  </si>
  <si>
    <t xml:space="preserve">D38</t>
  </si>
  <si>
    <t xml:space="preserve">Desnes</t>
  </si>
  <si>
    <t xml:space="preserve">Vincent</t>
  </si>
  <si>
    <t xml:space="preserve">D38e1</t>
  </si>
  <si>
    <t xml:space="preserve">Commenailles</t>
  </si>
  <si>
    <t xml:space="preserve">Inter D38 D122</t>
  </si>
  <si>
    <t xml:space="preserve">71 - SAONE ET LOIRE</t>
  </si>
  <si>
    <t xml:space="preserve">Bellevesvre</t>
  </si>
  <si>
    <t xml:space="preserve">Inter D73 D23</t>
  </si>
  <si>
    <t xml:space="preserve">Dissey</t>
  </si>
  <si>
    <t xml:space="preserve">Abergement St Jean</t>
  </si>
  <si>
    <t xml:space="preserve">Inter D13e D13</t>
  </si>
  <si>
    <t xml:space="preserve">D13 </t>
  </si>
  <si>
    <t xml:space="preserve">Petit Noir</t>
  </si>
  <si>
    <t xml:space="preserve">Longwy sur le Doubs</t>
  </si>
  <si>
    <t xml:space="preserve">Pesseux D222</t>
  </si>
  <si>
    <t xml:space="preserve">D222</t>
  </si>
  <si>
    <t xml:space="preserve">Inter D673 D222</t>
  </si>
  <si>
    <t xml:space="preserve">St Loup</t>
  </si>
  <si>
    <t xml:space="preserve">D110d</t>
  </si>
  <si>
    <t xml:space="preserve">21 - COTE D'OR</t>
  </si>
  <si>
    <t xml:space="preserve">Tichey</t>
  </si>
  <si>
    <t xml:space="preserve">Montagny-lès-Seurre</t>
  </si>
  <si>
    <t xml:space="preserve">D34a</t>
  </si>
  <si>
    <t xml:space="preserve">Pagny le Château</t>
  </si>
  <si>
    <t xml:space="preserve">Pagny la Ville</t>
  </si>
  <si>
    <t xml:space="preserve">Charrey sur Saône</t>
  </si>
  <si>
    <t xml:space="preserve">Bonnencontre</t>
  </si>
  <si>
    <t xml:space="preserve">D12a </t>
  </si>
  <si>
    <t xml:space="preserve">Inter  D996 D12a</t>
  </si>
  <si>
    <t xml:space="preserve">Abbaye de Cîteaux</t>
  </si>
  <si>
    <t xml:space="preserve">Villebichot</t>
  </si>
  <si>
    <t xml:space="preserve">109c</t>
  </si>
  <si>
    <t xml:space="preserve">St Bernard</t>
  </si>
  <si>
    <t xml:space="preserve">D109C</t>
  </si>
  <si>
    <t xml:space="preserve">Gilly-les-Cîteaux</t>
  </si>
  <si>
    <t xml:space="preserve">Vougeot</t>
  </si>
  <si>
    <t xml:space="preserve">Chambolle-Musigny</t>
  </si>
  <si>
    <t xml:space="preserve">GEVREY CHAMBERTIN</t>
  </si>
  <si>
    <t xml:space="preserve">11ème Etape</t>
  </si>
  <si>
    <t xml:space="preserve"> GEVREY CHAMBERTIN (21) - ST AMAND EN PUISAYE (58)</t>
  </si>
  <si>
    <t xml:space="preserve">D31</t>
  </si>
  <si>
    <r>
      <rPr>
        <sz val="10"/>
        <rFont val="Arial"/>
        <family val="2"/>
      </rPr>
      <t xml:space="preserve">Chamboeuf          </t>
    </r>
    <r>
      <rPr>
        <b val="true"/>
        <sz val="10"/>
        <rFont val="Arial"/>
        <family val="2"/>
      </rPr>
      <t xml:space="preserve">Départ</t>
    </r>
  </si>
  <si>
    <t xml:space="preserve">Quemigny Poisot</t>
  </si>
  <si>
    <t xml:space="preserve">Urcy</t>
  </si>
  <si>
    <t xml:space="preserve">Pont de Pany</t>
  </si>
  <si>
    <t xml:space="preserve">Mâlain</t>
  </si>
  <si>
    <t xml:space="preserve">D104G</t>
  </si>
  <si>
    <t xml:space="preserve">Savigny sous Mâlain VC</t>
  </si>
  <si>
    <t xml:space="preserve">Blaisy Bas</t>
  </si>
  <si>
    <t xml:space="preserve">D7B</t>
  </si>
  <si>
    <t xml:space="preserve">Inter D7 D10</t>
  </si>
  <si>
    <t xml:space="preserve">D10</t>
  </si>
  <si>
    <t xml:space="preserve">Turcy</t>
  </si>
  <si>
    <t xml:space="preserve">Verrey sous Salmaise</t>
  </si>
  <si>
    <t xml:space="preserve">Thénissey</t>
  </si>
  <si>
    <t xml:space="preserve">Gissey sous Flavigny</t>
  </si>
  <si>
    <t xml:space="preserve">D10E</t>
  </si>
  <si>
    <r>
      <rPr>
        <sz val="10"/>
        <rFont val="Arial"/>
        <family val="2"/>
      </rPr>
      <t xml:space="preserve">Flavigny sur Ozerain </t>
    </r>
    <r>
      <rPr>
        <b val="true"/>
        <sz val="10"/>
        <color rgb="FFFF0000"/>
        <rFont val="Arial"/>
        <family val="2"/>
      </rPr>
      <t xml:space="preserve">(un des + beaux villages de France)</t>
    </r>
  </si>
  <si>
    <t xml:space="preserve">Pouillenay</t>
  </si>
  <si>
    <t xml:space="preserve">Villenotte D954</t>
  </si>
  <si>
    <t xml:space="preserve">D954</t>
  </si>
  <si>
    <t xml:space="preserve">SEMUR en Auxois</t>
  </si>
  <si>
    <t xml:space="preserve">Pouligny</t>
  </si>
  <si>
    <r>
      <rPr>
        <sz val="10"/>
        <rFont val="Arial"/>
        <family val="2"/>
      </rPr>
      <t xml:space="preserve">Epoisses </t>
    </r>
    <r>
      <rPr>
        <b val="true"/>
        <sz val="10"/>
        <color rgb="FFFF0000"/>
        <rFont val="Arial"/>
        <family val="2"/>
      </rPr>
      <t xml:space="preserve">(et son célèbre fromage)</t>
    </r>
  </si>
  <si>
    <t xml:space="preserve">Tourty</t>
  </si>
  <si>
    <t xml:space="preserve">89 - YONNE</t>
  </si>
  <si>
    <t xml:space="preserve">Savigny en Terre Plaine</t>
  </si>
  <si>
    <t xml:space="preserve">Saint André en Terre Plaine</t>
  </si>
  <si>
    <t xml:space="preserve">Cussy les Forges</t>
  </si>
  <si>
    <t xml:space="preserve">D606</t>
  </si>
  <si>
    <t xml:space="preserve">Inter D606 D   Grande Rue  (Etrée)    </t>
  </si>
  <si>
    <t xml:space="preserve">Magny</t>
  </si>
  <si>
    <t xml:space="preserve">D427</t>
  </si>
  <si>
    <t xml:space="preserve">Méluzien</t>
  </si>
  <si>
    <t xml:space="preserve">D247</t>
  </si>
  <si>
    <t xml:space="preserve">Inter D247 D944</t>
  </si>
  <si>
    <t xml:space="preserve">AVALLON</t>
  </si>
  <si>
    <t xml:space="preserve">D127</t>
  </si>
  <si>
    <t xml:space="preserve">Les Petites Chatelaines</t>
  </si>
  <si>
    <t xml:space="preserve">Usy</t>
  </si>
  <si>
    <t xml:space="preserve">D36</t>
  </si>
  <si>
    <t xml:space="preserve">Le Crot</t>
  </si>
  <si>
    <t xml:space="preserve">Saint Père</t>
  </si>
  <si>
    <t xml:space="preserve">D957</t>
  </si>
  <si>
    <r>
      <rPr>
        <sz val="10"/>
        <rFont val="Arial"/>
        <family val="2"/>
      </rPr>
      <t xml:space="preserve">Vézelay </t>
    </r>
    <r>
      <rPr>
        <b val="true"/>
        <sz val="10"/>
        <color rgb="FFFF0000"/>
        <rFont val="Arial"/>
        <family val="2"/>
      </rPr>
      <t xml:space="preserve">(un des + beaux villages de France)</t>
    </r>
  </si>
  <si>
    <t xml:space="preserve">D951</t>
  </si>
  <si>
    <t xml:space="preserve">Inter D951 D36</t>
  </si>
  <si>
    <t xml:space="preserve">Les Bois de la Madeleine</t>
  </si>
  <si>
    <t xml:space="preserve">Asnières sous Bois (Rte Clamecy)</t>
  </si>
  <si>
    <t xml:space="preserve">58 - NIEVRE</t>
  </si>
  <si>
    <t xml:space="preserve">D199</t>
  </si>
  <si>
    <t xml:space="preserve">Armes</t>
  </si>
  <si>
    <t xml:space="preserve">Clamecy</t>
  </si>
  <si>
    <t xml:space="preserve">D977</t>
  </si>
  <si>
    <t xml:space="preserve">Pressures</t>
  </si>
  <si>
    <t xml:space="preserve">Moulot</t>
  </si>
  <si>
    <t xml:space="preserve">Savigny</t>
  </si>
  <si>
    <t xml:space="preserve">Billy sur Oisy</t>
  </si>
  <si>
    <t xml:space="preserve">Entrains sur Nohain</t>
  </si>
  <si>
    <t xml:space="preserve">Bouhy</t>
  </si>
  <si>
    <t xml:space="preserve">Dampierre sous Bouty</t>
  </si>
  <si>
    <t xml:space="preserve">ST AMAND EN PUISAYE  </t>
  </si>
  <si>
    <t xml:space="preserve">12ème Etape</t>
  </si>
  <si>
    <t xml:space="preserve"> ST AMAND EN PUISAYE (58) -ST FLORENT SUR CHER (18)</t>
  </si>
  <si>
    <t xml:space="preserve">ST AMAND EN PUISAYE</t>
  </si>
  <si>
    <t xml:space="preserve">D514</t>
  </si>
  <si>
    <t xml:space="preserve">Bitry D114</t>
  </si>
  <si>
    <t xml:space="preserve">St Vérain D2</t>
  </si>
  <si>
    <t xml:space="preserve">Alligny Cosne</t>
  </si>
  <si>
    <t xml:space="preserve">Donzy </t>
  </si>
  <si>
    <t xml:space="preserve">Sainte Colombe des Bois D178</t>
  </si>
  <si>
    <t xml:space="preserve">Champcelée D4</t>
  </si>
  <si>
    <t xml:space="preserve">Suilly la Tour (par Les Granges)</t>
  </si>
  <si>
    <t xml:space="preserve">Presle</t>
  </si>
  <si>
    <t xml:space="preserve">Saint Laurent l'Abbaye</t>
  </si>
  <si>
    <t xml:space="preserve">La Roche D553</t>
  </si>
  <si>
    <t xml:space="preserve">D553</t>
  </si>
  <si>
    <t xml:space="preserve">Tracy  sur Loire</t>
  </si>
  <si>
    <t xml:space="preserve">Bois  Gibault D243</t>
  </si>
  <si>
    <t xml:space="preserve">D243</t>
  </si>
  <si>
    <t xml:space="preserve">Pouilly sur Loire</t>
  </si>
  <si>
    <t xml:space="preserve">D59</t>
  </si>
  <si>
    <t xml:space="preserve">18 - CHER</t>
  </si>
  <si>
    <t xml:space="preserve">Les Vallées</t>
  </si>
  <si>
    <t xml:space="preserve">D187</t>
  </si>
  <si>
    <t xml:space="preserve">Les Butteaux</t>
  </si>
  <si>
    <t xml:space="preserve">Herry</t>
  </si>
  <si>
    <t xml:space="preserve">Inter D7 D45</t>
  </si>
  <si>
    <t xml:space="preserve">La Chapelle Montlinard D45e</t>
  </si>
  <si>
    <t xml:space="preserve">D45E</t>
  </si>
  <si>
    <t xml:space="preserve">Argenvières D45</t>
  </si>
  <si>
    <t xml:space="preserve">D45 </t>
  </si>
  <si>
    <t xml:space="preserve">St Léger le Petit</t>
  </si>
  <si>
    <t xml:space="preserve">Beffes</t>
  </si>
  <si>
    <t xml:space="preserve">Marseilles lès Aubigny</t>
  </si>
  <si>
    <t xml:space="preserve">La Chaume du Poids de Fer</t>
  </si>
  <si>
    <t xml:space="preserve">Cours les Barres</t>
  </si>
  <si>
    <t xml:space="preserve">D920</t>
  </si>
  <si>
    <t xml:space="preserve">Inter  D920 D45</t>
  </si>
  <si>
    <t xml:space="preserve">Cuffy</t>
  </si>
  <si>
    <t xml:space="preserve">Inter D976 D45</t>
  </si>
  <si>
    <r>
      <rPr>
        <sz val="10"/>
        <rFont val="Arial"/>
        <family val="2"/>
      </rPr>
      <t xml:space="preserve">Apremont sur Allier D100</t>
    </r>
    <r>
      <rPr>
        <sz val="10"/>
        <color rgb="FFFF0000"/>
        <rFont val="Arial"/>
        <family val="2"/>
      </rPr>
      <t xml:space="preserve">(un des + beaux villages de France)</t>
    </r>
  </si>
  <si>
    <t xml:space="preserve">D100</t>
  </si>
  <si>
    <t xml:space="preserve">Inter D100 D200</t>
  </si>
  <si>
    <t xml:space="preserve">D200</t>
  </si>
  <si>
    <t xml:space="preserve">La Guerche sur l'Aubois</t>
  </si>
  <si>
    <t xml:space="preserve">Inter D920 D15</t>
  </si>
  <si>
    <t xml:space="preserve">D15</t>
  </si>
  <si>
    <t xml:space="preserve">Germigny l'Exempt</t>
  </si>
  <si>
    <t xml:space="preserve">Ourouer les Bourdelins D6</t>
  </si>
  <si>
    <t xml:space="preserve">D6</t>
  </si>
  <si>
    <t xml:space="preserve">Inter D6 D2076</t>
  </si>
  <si>
    <t xml:space="preserve">D2076</t>
  </si>
  <si>
    <t xml:space="preserve">Blet</t>
  </si>
  <si>
    <t xml:space="preserve">Chalivoy Milon D34</t>
  </si>
  <si>
    <t xml:space="preserve">DUN sur Auron</t>
  </si>
  <si>
    <t xml:space="preserve">Inter D28 D34</t>
  </si>
  <si>
    <t xml:space="preserve">Inter D34 D106</t>
  </si>
  <si>
    <t xml:space="preserve">D106</t>
  </si>
  <si>
    <t xml:space="preserve">Saint Denis de Pain</t>
  </si>
  <si>
    <t xml:space="preserve">inter D106 D71</t>
  </si>
  <si>
    <t xml:space="preserve">D71</t>
  </si>
  <si>
    <t xml:space="preserve">Vorly</t>
  </si>
  <si>
    <t xml:space="preserve">LEVET</t>
  </si>
  <si>
    <t xml:space="preserve">D88</t>
  </si>
  <si>
    <t xml:space="preserve">Inter D73 D88e </t>
  </si>
  <si>
    <t xml:space="preserve">D88e</t>
  </si>
  <si>
    <t xml:space="preserve">Arçay D88e</t>
  </si>
  <si>
    <t xml:space="preserve">Saint Caprais D28</t>
  </si>
  <si>
    <t xml:space="preserve">ST FLORENT SUR CHER  </t>
  </si>
  <si>
    <t xml:space="preserve">13ème Etape</t>
  </si>
  <si>
    <t xml:space="preserve">ST FLORENT SUR CHER -LA VILLE AUX CLERCS (41)</t>
  </si>
  <si>
    <t xml:space="preserve">ST FLORENT SUR CHER</t>
  </si>
  <si>
    <t xml:space="preserve">D190</t>
  </si>
  <si>
    <t xml:space="preserve">Chatillon</t>
  </si>
  <si>
    <t xml:space="preserve">Le Bouchet</t>
  </si>
  <si>
    <t xml:space="preserve">Plou D190</t>
  </si>
  <si>
    <t xml:space="preserve">Poisieux</t>
  </si>
  <si>
    <t xml:space="preserve">Inter D190 VC Direstion Le Petit Port</t>
  </si>
  <si>
    <t xml:space="preserve">36- INDRE</t>
  </si>
  <si>
    <t xml:space="preserve">La Ferté</t>
  </si>
  <si>
    <t xml:space="preserve">Le Bois St Denis D27</t>
  </si>
  <si>
    <t xml:space="preserve">Reuilly D28</t>
  </si>
  <si>
    <t xml:space="preserve">St Pierre de Jards</t>
  </si>
  <si>
    <t xml:space="preserve">D28a</t>
  </si>
  <si>
    <t xml:space="preserve">D68</t>
  </si>
  <si>
    <t xml:space="preserve">Nohant en Graçay</t>
  </si>
  <si>
    <t xml:space="preserve">GRAçAY</t>
  </si>
  <si>
    <t xml:space="preserve">Orville D16</t>
  </si>
  <si>
    <t xml:space="preserve">D16</t>
  </si>
  <si>
    <t xml:space="preserve">Inter D25 D16</t>
  </si>
  <si>
    <t xml:space="preserve">Poulaines D960</t>
  </si>
  <si>
    <t xml:space="preserve">D960</t>
  </si>
  <si>
    <t xml:space="preserve">VALENçAY D37</t>
  </si>
  <si>
    <t xml:space="preserve">Inter D956 D37</t>
  </si>
  <si>
    <t xml:space="preserve">Villentrois D33</t>
  </si>
  <si>
    <t xml:space="preserve">Lye</t>
  </si>
  <si>
    <t xml:space="preserve">41 - LOIR ET CHER</t>
  </si>
  <si>
    <t xml:space="preserve">D17a</t>
  </si>
  <si>
    <t xml:space="preserve">Inter D17a D17</t>
  </si>
  <si>
    <t xml:space="preserve">Couffy</t>
  </si>
  <si>
    <r>
      <rPr>
        <sz val="10"/>
        <rFont val="Arial"/>
        <family val="0"/>
      </rPr>
      <t xml:space="preserve">St Aignan </t>
    </r>
    <r>
      <rPr>
        <b val="true"/>
        <sz val="10"/>
        <color rgb="FFFF0000"/>
        <rFont val="Arial"/>
        <family val="2"/>
      </rPr>
      <t xml:space="preserve">(Rives du Cher)</t>
    </r>
  </si>
  <si>
    <t xml:space="preserve">Mareuil sur Cher</t>
  </si>
  <si>
    <t xml:space="preserve">Pouillé</t>
  </si>
  <si>
    <t xml:space="preserve">Angé</t>
  </si>
  <si>
    <t xml:space="preserve">D158</t>
  </si>
  <si>
    <t xml:space="preserve">Inter D158 D176</t>
  </si>
  <si>
    <t xml:space="preserve">D176</t>
  </si>
  <si>
    <t xml:space="preserve">Bourré D62</t>
  </si>
  <si>
    <t xml:space="preserve">D62</t>
  </si>
  <si>
    <t xml:space="preserve">Inter D764 D62</t>
  </si>
  <si>
    <t xml:space="preserve">Laleu     D139 puis D114</t>
  </si>
  <si>
    <t xml:space="preserve">CHAUMONT SUR LOIRE</t>
  </si>
  <si>
    <t xml:space="preserve">Onzain</t>
  </si>
  <si>
    <t xml:space="preserve">Vauliard</t>
  </si>
  <si>
    <t xml:space="preserve">Santenay</t>
  </si>
  <si>
    <t xml:space="preserve">HERBAULT</t>
  </si>
  <si>
    <t xml:space="preserve">D108</t>
  </si>
  <si>
    <t xml:space="preserve">Françay</t>
  </si>
  <si>
    <t xml:space="preserve">Gombergean</t>
  </si>
  <si>
    <t xml:space="preserve">St AMAND LONGPRE</t>
  </si>
  <si>
    <t xml:space="preserve">Inter D108 N10</t>
  </si>
  <si>
    <t xml:space="preserve">Ambloy</t>
  </si>
  <si>
    <t xml:space="preserve">Sasnières</t>
  </si>
  <si>
    <r>
      <rPr>
        <sz val="10"/>
        <rFont val="Arial"/>
        <family val="0"/>
      </rPr>
      <t xml:space="preserve">Lavardin </t>
    </r>
    <r>
      <rPr>
        <b val="true"/>
        <sz val="10"/>
        <color rgb="FFFF0000"/>
        <rFont val="Arial"/>
        <family val="2"/>
      </rPr>
      <t xml:space="preserve">(un des + beaux villages de France)</t>
    </r>
  </si>
  <si>
    <t xml:space="preserve">D917</t>
  </si>
  <si>
    <r>
      <rPr>
        <sz val="10"/>
        <rFont val="Arial"/>
        <family val="2"/>
      </rPr>
      <t xml:space="preserve">MONTOIRE sur LE LOIR</t>
    </r>
    <r>
      <rPr>
        <b val="true"/>
        <sz val="10"/>
        <color rgb="FFFF0000"/>
        <rFont val="Arial"/>
        <family val="2"/>
      </rPr>
      <t xml:space="preserve">(Vallée du Loir)</t>
    </r>
  </si>
  <si>
    <t xml:space="preserve">Les Roches l'évêque</t>
  </si>
  <si>
    <t xml:space="preserve">Inter D53 D24</t>
  </si>
  <si>
    <t xml:space="preserve">La Prazerie</t>
  </si>
  <si>
    <t xml:space="preserve">Le Gué du Loir</t>
  </si>
  <si>
    <t xml:space="preserve">La Fosse Courtin</t>
  </si>
  <si>
    <t xml:space="preserve">Inter D957 D24</t>
  </si>
  <si>
    <t xml:space="preserve">Azé</t>
  </si>
  <si>
    <t xml:space="preserve">Danzé</t>
  </si>
  <si>
    <t xml:space="preserve">La Ville aux Clercs</t>
  </si>
  <si>
    <t xml:space="preserve">14ème Etape</t>
  </si>
  <si>
    <t xml:space="preserve">LA VILLE AUX CLERCS (41) BERNAY (27)</t>
  </si>
  <si>
    <t xml:space="preserve">La Ville aux Clercs </t>
  </si>
  <si>
    <t xml:space="preserve">D141</t>
  </si>
  <si>
    <t xml:space="preserve">Chauvigny les Perches</t>
  </si>
  <si>
    <t xml:space="preserve">La Chapelle Vicontesse D40</t>
  </si>
  <si>
    <t xml:space="preserve">Boursay</t>
  </si>
  <si>
    <t xml:space="preserve">St Agil D106</t>
  </si>
  <si>
    <t xml:space="preserve">Oigny</t>
  </si>
  <si>
    <t xml:space="preserve">St Avit</t>
  </si>
  <si>
    <t xml:space="preserve">28 - EURE ET LOIR</t>
  </si>
  <si>
    <t xml:space="preserve">La Chapelle Guillaume</t>
  </si>
  <si>
    <t xml:space="preserve">Soizé</t>
  </si>
  <si>
    <t xml:space="preserve">AUTHON DU PERCHE  D9</t>
  </si>
  <si>
    <t xml:space="preserve">Coudray au Perche</t>
  </si>
  <si>
    <t xml:space="preserve">Souancé au Perche</t>
  </si>
  <si>
    <t xml:space="preserve">St Jean Pierre Fixte</t>
  </si>
  <si>
    <t xml:space="preserve">NOGENT LE RETROU D370-1</t>
  </si>
  <si>
    <t xml:space="preserve">D370-1</t>
  </si>
  <si>
    <t xml:space="preserve">61 - ORNE</t>
  </si>
  <si>
    <t xml:space="preserve">D624</t>
  </si>
  <si>
    <t xml:space="preserve">St pierre les Bruyère</t>
  </si>
  <si>
    <t xml:space="preserve">Inter D624 D203</t>
  </si>
  <si>
    <t xml:space="preserve">D203</t>
  </si>
  <si>
    <t xml:space="preserve">Verrières D11</t>
  </si>
  <si>
    <t xml:space="preserve">D11</t>
  </si>
  <si>
    <t xml:space="preserve">REMALARD</t>
  </si>
  <si>
    <t xml:space="preserve">Bizou</t>
  </si>
  <si>
    <t xml:space="preserve">LONGNY AU PERCHE</t>
  </si>
  <si>
    <t xml:space="preserve">D918</t>
  </si>
  <si>
    <t xml:space="preserve">LONGNY au PERCHE D918</t>
  </si>
  <si>
    <t xml:space="preserve">Les Epasses</t>
  </si>
  <si>
    <t xml:space="preserve">Inter N12 D918</t>
  </si>
  <si>
    <t xml:space="preserve">Randonnai</t>
  </si>
  <si>
    <t xml:space="preserve">Crulai</t>
  </si>
  <si>
    <t xml:space="preserve">L'AIGLE</t>
  </si>
  <si>
    <t xml:space="preserve">D919</t>
  </si>
  <si>
    <t xml:space="preserve">Glos la Ferrière</t>
  </si>
  <si>
    <t xml:space="preserve">27 - EURE</t>
  </si>
  <si>
    <t xml:space="preserve">Chambord</t>
  </si>
  <si>
    <t xml:space="preserve">Inter D22 D25</t>
  </si>
  <si>
    <t xml:space="preserve">La Barre en Ouche D833</t>
  </si>
  <si>
    <t xml:space="preserve">D833</t>
  </si>
  <si>
    <t xml:space="preserve">Epinay</t>
  </si>
  <si>
    <t xml:space="preserve">Landepéreuse</t>
  </si>
  <si>
    <t xml:space="preserve">Livet en Ouche</t>
  </si>
  <si>
    <t xml:space="preserve">Jonquerets de Livet (Rte St Aubin)</t>
  </si>
  <si>
    <t xml:space="preserve">St Aubin le Vertueux (Rte Moulin Fouret) VC</t>
  </si>
  <si>
    <t xml:space="preserve">Inter VC D33</t>
  </si>
  <si>
    <t xml:space="preserve">BERNAY  </t>
  </si>
  <si>
    <t xml:space="preserve">23è Tour</t>
  </si>
  <si>
    <t xml:space="preserve">16 au 30  juillet 2011</t>
  </si>
  <si>
    <t xml:space="preserve">1/2 ETAPE</t>
  </si>
  <si>
    <t xml:space="preserve">N°</t>
  </si>
  <si>
    <t xml:space="preserve">ETAPE</t>
  </si>
  <si>
    <t xml:space="preserve">CP</t>
  </si>
  <si>
    <t xml:space="preserve">Départ</t>
  </si>
  <si>
    <t xml:space="preserve">Commune</t>
  </si>
  <si>
    <t xml:space="preserve">1e </t>
  </si>
  <si>
    <t xml:space="preserve">2e </t>
  </si>
  <si>
    <t xml:space="preserve">3e </t>
  </si>
  <si>
    <t xml:space="preserve">4e </t>
  </si>
  <si>
    <t xml:space="preserve">5e </t>
  </si>
  <si>
    <t xml:space="preserve">6e </t>
  </si>
  <si>
    <t xml:space="preserve">05400</t>
  </si>
  <si>
    <t xml:space="preserve">7e </t>
  </si>
  <si>
    <t xml:space="preserve">8e </t>
  </si>
  <si>
    <t xml:space="preserve">9e </t>
  </si>
  <si>
    <t xml:space="preserve">01200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Petit déjeuner à partir du KM</t>
  </si>
  <si>
    <t xml:space="preserve">1/2Moitiée de la 1ère demie étape</t>
  </si>
  <si>
    <t xml:space="preserve">KM</t>
  </si>
  <si>
    <t xml:space="preserve">départ d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h:mm:ss"/>
    <numFmt numFmtId="167" formatCode="dddd\ dd\ mmmm\ yyyy"/>
    <numFmt numFmtId="168" formatCode="[$-409]h:mm"/>
    <numFmt numFmtId="169" formatCode="0.00"/>
    <numFmt numFmtId="170" formatCode="0"/>
    <numFmt numFmtId="171" formatCode="dddd\ dd\ mm\ yyyy"/>
    <numFmt numFmtId="172" formatCode="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i val="true"/>
      <sz val="10"/>
      <name val="Arial"/>
      <family val="2"/>
    </font>
    <font>
      <sz val="10"/>
      <color rgb="FF000000"/>
      <name val="MS Sans Serif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Titre de la feuil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0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" name="Picture 1" descr="img12"/>
        <xdr:cNvPicPr/>
      </xdr:nvPicPr>
      <xdr:blipFill>
        <a:blip r:embed="rId2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4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5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3320</xdr:colOff>
      <xdr:row>4</xdr:row>
      <xdr:rowOff>142920</xdr:rowOff>
    </xdr:to>
    <xdr:pic>
      <xdr:nvPicPr>
        <xdr:cNvPr id="16" name="Picture 3" descr="img12"/>
        <xdr:cNvPicPr/>
      </xdr:nvPicPr>
      <xdr:blipFill>
        <a:blip r:embed="rId2"/>
        <a:stretch/>
      </xdr:blipFill>
      <xdr:spPr>
        <a:xfrm>
          <a:off x="0" y="0"/>
          <a:ext cx="935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7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8" name="Picture 3" descr="img12"/>
        <xdr:cNvPicPr/>
      </xdr:nvPicPr>
      <xdr:blipFill>
        <a:blip r:embed="rId2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9" name="Picture 1" descr="img12"/>
        <xdr:cNvPicPr/>
      </xdr:nvPicPr>
      <xdr:blipFill>
        <a:blip r:embed="rId3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20" name="Picture 3" descr="img12"/>
        <xdr:cNvPicPr/>
      </xdr:nvPicPr>
      <xdr:blipFill>
        <a:blip r:embed="rId4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4</xdr:row>
      <xdr:rowOff>133560</xdr:rowOff>
    </xdr:to>
    <xdr:pic>
      <xdr:nvPicPr>
        <xdr:cNvPr id="21" name="Picture 1" descr="img12"/>
        <xdr:cNvPicPr/>
      </xdr:nvPicPr>
      <xdr:blipFill>
        <a:blip r:embed="rId1"/>
        <a:stretch/>
      </xdr:blipFill>
      <xdr:spPr>
        <a:xfrm>
          <a:off x="0" y="0"/>
          <a:ext cx="794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372600</xdr:colOff>
      <xdr:row>4</xdr:row>
      <xdr:rowOff>152640</xdr:rowOff>
    </xdr:to>
    <xdr:pic>
      <xdr:nvPicPr>
        <xdr:cNvPr id="22" name="Picture 1" descr="img12"/>
        <xdr:cNvPicPr/>
      </xdr:nvPicPr>
      <xdr:blipFill>
        <a:blip r:embed="rId1"/>
        <a:stretch/>
      </xdr:blipFill>
      <xdr:spPr>
        <a:xfrm>
          <a:off x="10080" y="9360"/>
          <a:ext cx="834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5400</xdr:rowOff>
    </xdr:from>
    <xdr:to>
      <xdr:col>1</xdr:col>
      <xdr:colOff>292320</xdr:colOff>
      <xdr:row>4</xdr:row>
      <xdr:rowOff>152640</xdr:rowOff>
    </xdr:to>
    <xdr:pic>
      <xdr:nvPicPr>
        <xdr:cNvPr id="23" name="Picture 1" descr="img12"/>
        <xdr:cNvPicPr/>
      </xdr:nvPicPr>
      <xdr:blipFill>
        <a:blip r:embed="rId2"/>
        <a:stretch/>
      </xdr:blipFill>
      <xdr:spPr>
        <a:xfrm>
          <a:off x="20160" y="95400"/>
          <a:ext cx="74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837360</xdr:colOff>
      <xdr:row>4</xdr:row>
      <xdr:rowOff>162000</xdr:rowOff>
    </xdr:to>
    <xdr:pic>
      <xdr:nvPicPr>
        <xdr:cNvPr id="24" name="Picture 1" descr="img12"/>
        <xdr:cNvPicPr/>
      </xdr:nvPicPr>
      <xdr:blipFill>
        <a:blip r:embed="rId1"/>
        <a:stretch/>
      </xdr:blipFill>
      <xdr:spPr>
        <a:xfrm>
          <a:off x="0" y="19080"/>
          <a:ext cx="837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2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3" name="Picture 1" descr="img12"/>
        <xdr:cNvPicPr/>
      </xdr:nvPicPr>
      <xdr:blipFill>
        <a:blip r:embed="rId2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4" name="Picture 1" descr="img12"/>
        <xdr:cNvPicPr/>
      </xdr:nvPicPr>
      <xdr:blipFill>
        <a:blip r:embed="rId3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5" name="Picture 1" descr="img12"/>
        <xdr:cNvPicPr/>
      </xdr:nvPicPr>
      <xdr:blipFill>
        <a:blip r:embed="rId4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52640</xdr:rowOff>
    </xdr:to>
    <xdr:pic>
      <xdr:nvPicPr>
        <xdr:cNvPr id="6" name="Picture 1" descr="img12"/>
        <xdr:cNvPicPr/>
      </xdr:nvPicPr>
      <xdr:blipFill>
        <a:blip r:embed="rId1"/>
        <a:stretch/>
      </xdr:blipFill>
      <xdr:spPr>
        <a:xfrm>
          <a:off x="0" y="0"/>
          <a:ext cx="834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52640</xdr:rowOff>
    </xdr:to>
    <xdr:pic>
      <xdr:nvPicPr>
        <xdr:cNvPr id="7" name="Picture 1" descr="img12"/>
        <xdr:cNvPicPr/>
      </xdr:nvPicPr>
      <xdr:blipFill>
        <a:blip r:embed="rId2"/>
        <a:stretch/>
      </xdr:blipFill>
      <xdr:spPr>
        <a:xfrm>
          <a:off x="0" y="0"/>
          <a:ext cx="834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8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9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0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83040</xdr:colOff>
      <xdr:row>4</xdr:row>
      <xdr:rowOff>142920</xdr:rowOff>
    </xdr:to>
    <xdr:pic>
      <xdr:nvPicPr>
        <xdr:cNvPr id="11" name="Picture 1" descr="img12"/>
        <xdr:cNvPicPr/>
      </xdr:nvPicPr>
      <xdr:blipFill>
        <a:blip r:embed="rId1"/>
        <a:stretch/>
      </xdr:blipFill>
      <xdr:spPr>
        <a:xfrm>
          <a:off x="20160" y="0"/>
          <a:ext cx="835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2520</xdr:colOff>
      <xdr:row>5</xdr:row>
      <xdr:rowOff>9360</xdr:rowOff>
    </xdr:to>
    <xdr:pic>
      <xdr:nvPicPr>
        <xdr:cNvPr id="12" name="Picture 1" descr="img12"/>
        <xdr:cNvPicPr/>
      </xdr:nvPicPr>
      <xdr:blipFill>
        <a:blip r:embed="rId1"/>
        <a:stretch/>
      </xdr:blipFill>
      <xdr:spPr>
        <a:xfrm>
          <a:off x="0" y="2844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3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4" activeCellId="0" sqref="D7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12" t="n">
        <v>407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M4" s="16"/>
    </row>
    <row r="5" customFormat="false" ht="12.75" hidden="false" customHeight="true" outlineLevel="0" collapsed="false">
      <c r="A5" s="17"/>
      <c r="B5" s="6"/>
      <c r="C5" s="18"/>
      <c r="D5" s="19" t="s">
        <v>6</v>
      </c>
      <c r="E5" s="19"/>
      <c r="F5" s="19"/>
      <c r="G5" s="19"/>
      <c r="H5" s="17" t="n">
        <v>189.5</v>
      </c>
      <c r="I5" s="6" t="s">
        <v>7</v>
      </c>
      <c r="J5" s="6"/>
      <c r="K5" s="6"/>
      <c r="L5" s="20" t="n">
        <v>0.125</v>
      </c>
      <c r="N5" s="3" t="s">
        <v>8</v>
      </c>
    </row>
    <row r="6" customFormat="false" ht="12.75" hidden="false" customHeight="true" outlineLevel="0" collapsed="false">
      <c r="A6" s="21"/>
      <c r="B6" s="22" t="s">
        <v>7</v>
      </c>
      <c r="C6" s="22"/>
      <c r="D6" s="23" t="s">
        <v>9</v>
      </c>
      <c r="E6" s="24" t="s">
        <v>10</v>
      </c>
      <c r="F6" s="24" t="s">
        <v>11</v>
      </c>
      <c r="G6" s="25" t="s">
        <v>12</v>
      </c>
      <c r="H6" s="25"/>
      <c r="I6" s="25"/>
      <c r="J6" s="25"/>
      <c r="K6" s="25"/>
      <c r="L6" s="20" t="n">
        <v>0.458333333333333</v>
      </c>
      <c r="M6" s="20" t="n">
        <v>0.458333333333333</v>
      </c>
      <c r="N6" s="16" t="s">
        <v>13</v>
      </c>
    </row>
    <row r="7" customFormat="false" ht="12.75" hidden="false" customHeight="true" outlineLevel="0" collapsed="false">
      <c r="A7" s="26"/>
      <c r="B7" s="27" t="s">
        <v>14</v>
      </c>
      <c r="C7" s="27" t="s">
        <v>15</v>
      </c>
      <c r="D7" s="28"/>
      <c r="E7" s="29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</row>
    <row r="8" customFormat="false" ht="12.6" hidden="false" customHeight="true" outlineLevel="0" collapsed="false">
      <c r="A8" s="31"/>
      <c r="B8" s="32"/>
      <c r="C8" s="32"/>
      <c r="D8" s="33" t="s">
        <v>22</v>
      </c>
      <c r="E8" s="34"/>
      <c r="F8" s="32"/>
      <c r="G8" s="35"/>
      <c r="H8" s="35"/>
      <c r="I8" s="35"/>
      <c r="J8" s="35"/>
      <c r="K8" s="36"/>
      <c r="L8" s="37"/>
    </row>
    <row r="9" customFormat="false" ht="12.6" hidden="false" customHeight="true" outlineLevel="0" collapsed="false">
      <c r="A9" s="38" t="n">
        <v>0</v>
      </c>
      <c r="B9" s="39" t="n">
        <f aca="false">H5</f>
        <v>189.5</v>
      </c>
      <c r="C9" s="40" t="n">
        <v>0</v>
      </c>
      <c r="D9" s="41" t="s">
        <v>23</v>
      </c>
      <c r="E9" s="42" t="s">
        <v>24</v>
      </c>
      <c r="F9" s="40" t="n">
        <v>8</v>
      </c>
      <c r="G9" s="43" t="n">
        <f aca="false">$L$5</f>
        <v>0.125</v>
      </c>
      <c r="H9" s="43" t="n">
        <f aca="false">$L$5</f>
        <v>0.125</v>
      </c>
      <c r="I9" s="43" t="n">
        <f aca="false">$L$5</f>
        <v>0.125</v>
      </c>
      <c r="J9" s="43" t="n">
        <f aca="false">$L$5</f>
        <v>0.125</v>
      </c>
      <c r="K9" s="44" t="n">
        <f aca="false">$L$5</f>
        <v>0.125</v>
      </c>
      <c r="L9" s="45"/>
      <c r="M9" s="3"/>
    </row>
    <row r="10" customFormat="false" ht="12.6" hidden="false" customHeight="true" outlineLevel="0" collapsed="false">
      <c r="A10" s="38" t="n">
        <v>10</v>
      </c>
      <c r="B10" s="46" t="n">
        <f aca="false">B9-A10</f>
        <v>179.5</v>
      </c>
      <c r="C10" s="46" t="n">
        <f aca="false">C9+A10</f>
        <v>10</v>
      </c>
      <c r="D10" s="47" t="s">
        <v>25</v>
      </c>
      <c r="E10" s="42" t="s">
        <v>26</v>
      </c>
      <c r="F10" s="40"/>
      <c r="G10" s="48" t="n">
        <f aca="false">SUM($G$9+$O$3*C10)</f>
        <v>0.151041666666667</v>
      </c>
      <c r="H10" s="48" t="n">
        <f aca="false">SUM($H$9+$P$3*C10)</f>
        <v>0.152777777777778</v>
      </c>
      <c r="I10" s="48" t="n">
        <f aca="false">SUM($I$9+$Q$3*C10)</f>
        <v>0.154761904761905</v>
      </c>
      <c r="J10" s="48" t="n">
        <f aca="false">SUM($J$9+$R$3*C10)</f>
        <v>0.157051282051282</v>
      </c>
      <c r="K10" s="49" t="n">
        <f aca="false">SUM($K$9+$S$3*C10)</f>
        <v>0.159722222222222</v>
      </c>
      <c r="L10" s="45"/>
      <c r="M10" s="3"/>
    </row>
    <row r="11" customFormat="false" ht="12.6" hidden="false" customHeight="true" outlineLevel="0" collapsed="false">
      <c r="A11" s="38" t="n">
        <v>7.5</v>
      </c>
      <c r="B11" s="46" t="n">
        <f aca="false">B10-A11</f>
        <v>172</v>
      </c>
      <c r="C11" s="46" t="n">
        <f aca="false">C10+A11</f>
        <v>17.5</v>
      </c>
      <c r="D11" s="47" t="s">
        <v>27</v>
      </c>
      <c r="E11" s="42" t="s">
        <v>26</v>
      </c>
      <c r="F11" s="40"/>
      <c r="G11" s="48" t="n">
        <f aca="false">SUM($G$9+$O$3*C11)</f>
        <v>0.170572916666667</v>
      </c>
      <c r="H11" s="48" t="n">
        <f aca="false">SUM($H$9+$P$3*C11)</f>
        <v>0.173611111111111</v>
      </c>
      <c r="I11" s="48" t="n">
        <f aca="false">SUM($I$9+$Q$3*C11)</f>
        <v>0.177083333333333</v>
      </c>
      <c r="J11" s="48" t="n">
        <f aca="false">SUM($J$9+$R$3*C11)</f>
        <v>0.181089743589744</v>
      </c>
      <c r="K11" s="49" t="n">
        <f aca="false">SUM($K$9+$S$3*C11)</f>
        <v>0.185763888888889</v>
      </c>
      <c r="L11" s="45"/>
      <c r="M11" s="3"/>
    </row>
    <row r="12" customFormat="false" ht="12.6" hidden="false" customHeight="true" outlineLevel="0" collapsed="false">
      <c r="A12" s="38" t="n">
        <v>5</v>
      </c>
      <c r="B12" s="46" t="n">
        <f aca="false">B11-A12</f>
        <v>167</v>
      </c>
      <c r="C12" s="46" t="n">
        <f aca="false">C11+A12</f>
        <v>22.5</v>
      </c>
      <c r="D12" s="47" t="s">
        <v>28</v>
      </c>
      <c r="E12" s="42" t="s">
        <v>29</v>
      </c>
      <c r="F12" s="40"/>
      <c r="G12" s="48" t="n">
        <f aca="false">SUM($G$9+$O$3*C12)</f>
        <v>0.18359375</v>
      </c>
      <c r="H12" s="48" t="n">
        <f aca="false">SUM($H$9+$P$3*C12)</f>
        <v>0.1875</v>
      </c>
      <c r="I12" s="48" t="n">
        <f aca="false">SUM($I$9+$Q$3*C12)</f>
        <v>0.191964285714286</v>
      </c>
      <c r="J12" s="48" t="n">
        <f aca="false">SUM($J$9+$R$3*C12)</f>
        <v>0.197115384615385</v>
      </c>
      <c r="K12" s="49" t="n">
        <f aca="false">SUM($K$9+$S$3*C12)</f>
        <v>0.203125</v>
      </c>
      <c r="L12" s="45"/>
      <c r="M12" s="3"/>
    </row>
    <row r="13" customFormat="false" ht="12.6" hidden="false" customHeight="true" outlineLevel="0" collapsed="false">
      <c r="A13" s="38" t="n">
        <v>5</v>
      </c>
      <c r="B13" s="46" t="n">
        <f aca="false">B12-A13</f>
        <v>162</v>
      </c>
      <c r="C13" s="46" t="n">
        <f aca="false">C12+A13</f>
        <v>27.5</v>
      </c>
      <c r="D13" s="47" t="s">
        <v>30</v>
      </c>
      <c r="E13" s="42" t="s">
        <v>31</v>
      </c>
      <c r="F13" s="40"/>
      <c r="G13" s="48" t="n">
        <f aca="false">SUM($G$9+$O$3*C13)</f>
        <v>0.196614583333333</v>
      </c>
      <c r="H13" s="48" t="n">
        <f aca="false">SUM($H$9+$P$3*C13)</f>
        <v>0.201388888888889</v>
      </c>
      <c r="I13" s="48" t="n">
        <f aca="false">SUM($I$9+$Q$3*C13)</f>
        <v>0.206845238095238</v>
      </c>
      <c r="J13" s="48" t="n">
        <f aca="false">SUM($J$9+$R$3*C13)</f>
        <v>0.213141025641026</v>
      </c>
      <c r="K13" s="49" t="n">
        <f aca="false">SUM($K$9+$S$3*C13)</f>
        <v>0.220486111111111</v>
      </c>
      <c r="L13" s="45"/>
      <c r="M13" s="3"/>
    </row>
    <row r="14" customFormat="false" ht="12.6" hidden="false" customHeight="true" outlineLevel="0" collapsed="false">
      <c r="A14" s="38" t="n">
        <v>6</v>
      </c>
      <c r="B14" s="46" t="n">
        <f aca="false">B13-A14</f>
        <v>156</v>
      </c>
      <c r="C14" s="46" t="n">
        <f aca="false">C13+A14</f>
        <v>33.5</v>
      </c>
      <c r="D14" s="47" t="s">
        <v>32</v>
      </c>
      <c r="E14" s="42" t="s">
        <v>33</v>
      </c>
      <c r="F14" s="40"/>
      <c r="G14" s="48" t="n">
        <f aca="false">SUM($G$9+$O$3*C14)</f>
        <v>0.212239583333333</v>
      </c>
      <c r="H14" s="48" t="n">
        <f aca="false">SUM($H$9+$P$3*C14)</f>
        <v>0.218055555555556</v>
      </c>
      <c r="I14" s="48" t="n">
        <f aca="false">SUM($I$9+$Q$3*C14)</f>
        <v>0.224702380952381</v>
      </c>
      <c r="J14" s="48" t="n">
        <f aca="false">SUM($J$9+$R$3*C14)</f>
        <v>0.232371794871795</v>
      </c>
      <c r="K14" s="49" t="n">
        <f aca="false">SUM($K$9+$S$3*C14)</f>
        <v>0.241319444444444</v>
      </c>
      <c r="L14" s="45"/>
      <c r="M14" s="3"/>
    </row>
    <row r="15" customFormat="false" ht="12.6" hidden="false" customHeight="true" outlineLevel="0" collapsed="false">
      <c r="A15" s="38" t="n">
        <v>7.5</v>
      </c>
      <c r="B15" s="46" t="n">
        <f aca="false">B14-A15</f>
        <v>148.5</v>
      </c>
      <c r="C15" s="46" t="n">
        <f aca="false">C14+A15</f>
        <v>41</v>
      </c>
      <c r="D15" s="47" t="s">
        <v>34</v>
      </c>
      <c r="E15" s="42" t="s">
        <v>35</v>
      </c>
      <c r="F15" s="40" t="n">
        <v>69</v>
      </c>
      <c r="G15" s="48" t="n">
        <f aca="false">SUM($G$9+$O$3*C15)</f>
        <v>0.231770833333333</v>
      </c>
      <c r="H15" s="48" t="n">
        <f aca="false">SUM($H$9+$P$3*C15)</f>
        <v>0.238888888888889</v>
      </c>
      <c r="I15" s="48" t="n">
        <f aca="false">SUM($I$9+$Q$3*C15)</f>
        <v>0.24702380952381</v>
      </c>
      <c r="J15" s="48" t="n">
        <f aca="false">SUM($J$9+$R$3*C15)</f>
        <v>0.256410256410256</v>
      </c>
      <c r="K15" s="49" t="n">
        <f aca="false">SUM($K$9+$S$3*C15)</f>
        <v>0.267361111111111</v>
      </c>
      <c r="L15" s="45"/>
      <c r="M15" s="3"/>
    </row>
    <row r="16" customFormat="false" ht="12.6" hidden="false" customHeight="true" outlineLevel="0" collapsed="false">
      <c r="A16" s="38" t="n">
        <v>3.5</v>
      </c>
      <c r="B16" s="46" t="n">
        <f aca="false">B15-A16</f>
        <v>145</v>
      </c>
      <c r="C16" s="46" t="n">
        <f aca="false">C15+A16</f>
        <v>44.5</v>
      </c>
      <c r="D16" s="47" t="s">
        <v>36</v>
      </c>
      <c r="E16" s="50" t="s">
        <v>35</v>
      </c>
      <c r="F16" s="40"/>
      <c r="G16" s="48" t="n">
        <f aca="false">SUM($G$9+$O$3*C16)</f>
        <v>0.240885416666667</v>
      </c>
      <c r="H16" s="48" t="n">
        <f aca="false">SUM($H$9+$P$3*C16)</f>
        <v>0.248611111111111</v>
      </c>
      <c r="I16" s="48" t="n">
        <f aca="false">SUM($I$9+$Q$3*C16)</f>
        <v>0.257440476190476</v>
      </c>
      <c r="J16" s="48" t="n">
        <f aca="false">SUM($J$9+$R$3*C16)</f>
        <v>0.267628205128205</v>
      </c>
      <c r="K16" s="49" t="n">
        <f aca="false">SUM($K$9+$S$3*C16)</f>
        <v>0.279513888888889</v>
      </c>
      <c r="L16" s="45"/>
      <c r="M16" s="3"/>
    </row>
    <row r="17" customFormat="false" ht="12.6" hidden="false" customHeight="true" outlineLevel="0" collapsed="false">
      <c r="A17" s="51" t="n">
        <v>3.5</v>
      </c>
      <c r="B17" s="52" t="n">
        <f aca="false">B16-A17</f>
        <v>141.5</v>
      </c>
      <c r="C17" s="52" t="n">
        <f aca="false">C16+A17</f>
        <v>48</v>
      </c>
      <c r="D17" s="53" t="s">
        <v>37</v>
      </c>
      <c r="E17" s="54" t="s">
        <v>38</v>
      </c>
      <c r="F17" s="55"/>
      <c r="G17" s="56" t="n">
        <f aca="false">SUM($G$9+$O$3*C17)</f>
        <v>0.25</v>
      </c>
      <c r="H17" s="56" t="n">
        <f aca="false">SUM($H$9+$P$3*C17)</f>
        <v>0.258333333333333</v>
      </c>
      <c r="I17" s="56" t="n">
        <f aca="false">SUM($I$9+$Q$3*C17)</f>
        <v>0.267857142857143</v>
      </c>
      <c r="J17" s="56" t="n">
        <f aca="false">SUM($J$9+$R$3*C17)</f>
        <v>0.278846153846154</v>
      </c>
      <c r="K17" s="57" t="n">
        <f aca="false">SUM($K$9+$S$3*C17)</f>
        <v>0.291666666666667</v>
      </c>
      <c r="L17" s="45"/>
      <c r="M17" s="3"/>
    </row>
    <row r="18" customFormat="false" ht="12.6" hidden="false" customHeight="true" outlineLevel="0" collapsed="false">
      <c r="A18" s="38" t="n">
        <v>14.5</v>
      </c>
      <c r="B18" s="46" t="n">
        <f aca="false">B17-A18</f>
        <v>127</v>
      </c>
      <c r="C18" s="46" t="n">
        <f aca="false">C17+A18</f>
        <v>62.5</v>
      </c>
      <c r="D18" s="58" t="s">
        <v>39</v>
      </c>
      <c r="E18" s="42" t="s">
        <v>40</v>
      </c>
      <c r="F18" s="40" t="n">
        <v>354</v>
      </c>
      <c r="G18" s="48" t="n">
        <f aca="false">SUM($G$9+$O$3*C18)</f>
        <v>0.287760416666667</v>
      </c>
      <c r="H18" s="48" t="n">
        <f aca="false">SUM($H$9+$P$3*C18)</f>
        <v>0.298611111111111</v>
      </c>
      <c r="I18" s="48" t="n">
        <f aca="false">SUM($I$9+$Q$3*C18)</f>
        <v>0.311011904761905</v>
      </c>
      <c r="J18" s="48" t="n">
        <f aca="false">SUM($J$9+$R$3*C18)</f>
        <v>0.325320512820513</v>
      </c>
      <c r="K18" s="49" t="n">
        <f aca="false">SUM($K$9+$S$3*C18)</f>
        <v>0.342013888888889</v>
      </c>
      <c r="L18" s="45"/>
      <c r="M18" s="3"/>
    </row>
    <row r="19" customFormat="false" ht="12.6" hidden="false" customHeight="true" outlineLevel="0" collapsed="false">
      <c r="A19" s="38" t="n">
        <v>7</v>
      </c>
      <c r="B19" s="46" t="n">
        <f aca="false">B18-A19</f>
        <v>120</v>
      </c>
      <c r="C19" s="46" t="n">
        <f aca="false">C18+A19</f>
        <v>69.5</v>
      </c>
      <c r="D19" s="58" t="s">
        <v>41</v>
      </c>
      <c r="E19" s="42" t="s">
        <v>40</v>
      </c>
      <c r="F19" s="40"/>
      <c r="G19" s="48" t="n">
        <f aca="false">SUM($G$9+$O$3*C19)</f>
        <v>0.305989583333333</v>
      </c>
      <c r="H19" s="48" t="n">
        <f aca="false">SUM($H$9+$P$3*C19)</f>
        <v>0.318055555555556</v>
      </c>
      <c r="I19" s="48" t="n">
        <f aca="false">SUM($I$9+$Q$3*C19)</f>
        <v>0.331845238095238</v>
      </c>
      <c r="J19" s="48" t="n">
        <f aca="false">SUM($J$9+$R$3*C19)</f>
        <v>0.34775641025641</v>
      </c>
      <c r="K19" s="49" t="n">
        <f aca="false">SUM($K$9+$S$3*C19)</f>
        <v>0.366319444444444</v>
      </c>
      <c r="L19" s="45"/>
      <c r="M19" s="3"/>
    </row>
    <row r="20" customFormat="false" ht="12.6" hidden="false" customHeight="true" outlineLevel="0" collapsed="false">
      <c r="A20" s="38" t="n">
        <v>5.5</v>
      </c>
      <c r="B20" s="46" t="n">
        <f aca="false">B19-A20</f>
        <v>114.5</v>
      </c>
      <c r="C20" s="46" t="n">
        <f aca="false">C19+A20</f>
        <v>75</v>
      </c>
      <c r="D20" s="47" t="s">
        <v>42</v>
      </c>
      <c r="E20" s="42" t="s">
        <v>40</v>
      </c>
      <c r="F20" s="40"/>
      <c r="G20" s="48" t="n">
        <f aca="false">SUM($G$9+$O$3*C20)</f>
        <v>0.3203125</v>
      </c>
      <c r="H20" s="48" t="n">
        <f aca="false">SUM($H$9+$P$3*C20)</f>
        <v>0.333333333333333</v>
      </c>
      <c r="I20" s="48" t="n">
        <f aca="false">SUM($I$9+$Q$3*C20)</f>
        <v>0.348214285714286</v>
      </c>
      <c r="J20" s="48" t="n">
        <f aca="false">SUM($J$9+$R$3*C20)</f>
        <v>0.365384615384615</v>
      </c>
      <c r="K20" s="49" t="n">
        <f aca="false">SUM($K$9+$S$3*C20)</f>
        <v>0.385416666666667</v>
      </c>
      <c r="L20" s="45"/>
      <c r="M20" s="3"/>
    </row>
    <row r="21" customFormat="false" ht="12.6" hidden="false" customHeight="true" outlineLevel="0" collapsed="false">
      <c r="A21" s="38" t="n">
        <v>3</v>
      </c>
      <c r="B21" s="46" t="n">
        <f aca="false">B20-A21</f>
        <v>111.5</v>
      </c>
      <c r="C21" s="46" t="n">
        <f aca="false">C20+A21</f>
        <v>78</v>
      </c>
      <c r="D21" s="47" t="s">
        <v>43</v>
      </c>
      <c r="E21" s="42" t="s">
        <v>40</v>
      </c>
      <c r="F21" s="40"/>
      <c r="G21" s="48" t="n">
        <f aca="false">SUM($G$9+$O$3*C21)</f>
        <v>0.328125</v>
      </c>
      <c r="H21" s="48" t="n">
        <f aca="false">SUM($H$9+$P$3*C21)</f>
        <v>0.341666666666667</v>
      </c>
      <c r="I21" s="48" t="n">
        <f aca="false">SUM($I$9+$Q$3*C21)</f>
        <v>0.357142857142857</v>
      </c>
      <c r="J21" s="48" t="n">
        <f aca="false">SUM($J$9+$R$3*C21)</f>
        <v>0.375</v>
      </c>
      <c r="K21" s="49" t="n">
        <f aca="false">SUM($K$9+$S$3*C21)</f>
        <v>0.395833333333333</v>
      </c>
      <c r="L21" s="45"/>
      <c r="M21" s="3"/>
    </row>
    <row r="22" customFormat="false" ht="12.6" hidden="false" customHeight="true" outlineLevel="0" collapsed="false">
      <c r="A22" s="38" t="n">
        <v>5</v>
      </c>
      <c r="B22" s="46" t="n">
        <f aca="false">B21-A22</f>
        <v>106.5</v>
      </c>
      <c r="C22" s="46" t="n">
        <f aca="false">C21+A22</f>
        <v>83</v>
      </c>
      <c r="D22" s="47" t="s">
        <v>44</v>
      </c>
      <c r="E22" s="42" t="s">
        <v>45</v>
      </c>
      <c r="F22" s="40"/>
      <c r="G22" s="48" t="n">
        <f aca="false">SUM($G$9+$O$3*C22)</f>
        <v>0.341145833333333</v>
      </c>
      <c r="H22" s="48" t="n">
        <f aca="false">SUM($H$9+$P$3*C22)</f>
        <v>0.355555555555556</v>
      </c>
      <c r="I22" s="48" t="n">
        <f aca="false">SUM($I$9+$Q$3*C22)</f>
        <v>0.37202380952381</v>
      </c>
      <c r="J22" s="48" t="n">
        <f aca="false">SUM($J$9+$R$3*C22)</f>
        <v>0.391025641025641</v>
      </c>
      <c r="K22" s="49" t="n">
        <f aca="false">SUM($K$9+$S$3*C22)</f>
        <v>0.413194444444444</v>
      </c>
      <c r="L22" s="45"/>
      <c r="M22" s="3"/>
    </row>
    <row r="23" customFormat="false" ht="12.6" hidden="false" customHeight="true" outlineLevel="0" collapsed="false">
      <c r="A23" s="38" t="n">
        <v>4</v>
      </c>
      <c r="B23" s="46" t="n">
        <f aca="false">B22-A23</f>
        <v>102.5</v>
      </c>
      <c r="C23" s="46" t="n">
        <f aca="false">C22+A23</f>
        <v>87</v>
      </c>
      <c r="D23" s="47" t="s">
        <v>46</v>
      </c>
      <c r="E23" s="42" t="s">
        <v>47</v>
      </c>
      <c r="F23" s="40"/>
      <c r="G23" s="48" t="n">
        <f aca="false">SUM($G$9+$O$3*C23)</f>
        <v>0.3515625</v>
      </c>
      <c r="H23" s="48" t="n">
        <f aca="false">SUM($H$9+$P$3*C23)</f>
        <v>0.366666666666667</v>
      </c>
      <c r="I23" s="48" t="n">
        <f aca="false">SUM($I$9+$Q$3*C23)</f>
        <v>0.383928571428571</v>
      </c>
      <c r="J23" s="48" t="n">
        <f aca="false">SUM($J$9+$R$3*C23)</f>
        <v>0.403846153846154</v>
      </c>
      <c r="K23" s="49" t="n">
        <f aca="false">SUM($K$9+$S$3*C23)</f>
        <v>0.427083333333333</v>
      </c>
      <c r="L23" s="45"/>
      <c r="M23" s="3"/>
    </row>
    <row r="24" customFormat="false" ht="12.6" hidden="false" customHeight="true" outlineLevel="0" collapsed="false">
      <c r="A24" s="38" t="n">
        <v>3</v>
      </c>
      <c r="B24" s="46" t="n">
        <f aca="false">B23-A24</f>
        <v>99.5</v>
      </c>
      <c r="C24" s="46" t="n">
        <f aca="false">C23+A24</f>
        <v>90</v>
      </c>
      <c r="D24" s="58" t="s">
        <v>48</v>
      </c>
      <c r="E24" s="42" t="s">
        <v>49</v>
      </c>
      <c r="F24" s="40" t="n">
        <v>150</v>
      </c>
      <c r="G24" s="48" t="n">
        <f aca="false">SUM($G$9+$O$3*C24)</f>
        <v>0.359375</v>
      </c>
      <c r="H24" s="48" t="n">
        <f aca="false">SUM($H$9+$P$3*C24)</f>
        <v>0.375</v>
      </c>
      <c r="I24" s="48" t="n">
        <f aca="false">SUM($I$9+$Q$3*C24)</f>
        <v>0.392857142857143</v>
      </c>
      <c r="J24" s="48" t="n">
        <f aca="false">SUM($J$9+$R$3*C24)</f>
        <v>0.413461538461538</v>
      </c>
      <c r="K24" s="49" t="n">
        <f aca="false">SUM($K$9+$S$3*C24)</f>
        <v>0.4375</v>
      </c>
      <c r="L24" s="45"/>
      <c r="M24" s="3"/>
    </row>
    <row r="25" customFormat="false" ht="12.6" hidden="false" customHeight="true" outlineLevel="0" collapsed="false">
      <c r="A25" s="38" t="n">
        <v>2.5</v>
      </c>
      <c r="B25" s="46" t="n">
        <f aca="false">B24-A25</f>
        <v>97</v>
      </c>
      <c r="C25" s="46" t="n">
        <f aca="false">C24+A25</f>
        <v>92.5</v>
      </c>
      <c r="D25" s="47" t="s">
        <v>50</v>
      </c>
      <c r="E25" s="42" t="s">
        <v>49</v>
      </c>
      <c r="F25" s="40"/>
      <c r="G25" s="48" t="n">
        <f aca="false">SUM($G$9+$O$3*C25)</f>
        <v>0.365885416666667</v>
      </c>
      <c r="H25" s="48" t="n">
        <f aca="false">SUM($H$9+$P$3*C25)</f>
        <v>0.381944444444444</v>
      </c>
      <c r="I25" s="48" t="n">
        <f aca="false">SUM($I$9+$Q$3*C25)</f>
        <v>0.400297619047619</v>
      </c>
      <c r="J25" s="48" t="n">
        <f aca="false">SUM($J$9+$R$3*C25)</f>
        <v>0.421474358974359</v>
      </c>
      <c r="K25" s="49" t="n">
        <f aca="false">SUM($K$9+$S$3*C25)</f>
        <v>0.446180555555556</v>
      </c>
      <c r="L25" s="45"/>
      <c r="M25" s="3"/>
    </row>
    <row r="26" customFormat="false" ht="12.6" hidden="false" customHeight="true" outlineLevel="0" collapsed="false">
      <c r="A26" s="38" t="n">
        <v>2</v>
      </c>
      <c r="B26" s="46" t="n">
        <f aca="false">B25-A26</f>
        <v>95</v>
      </c>
      <c r="C26" s="46" t="n">
        <f aca="false">C25+A26</f>
        <v>94.5</v>
      </c>
      <c r="D26" s="47" t="s">
        <v>51</v>
      </c>
      <c r="E26" s="42" t="s">
        <v>49</v>
      </c>
      <c r="F26" s="40"/>
      <c r="G26" s="48" t="n">
        <f aca="false">SUM($G$9+$O$3*C26)</f>
        <v>0.37109375</v>
      </c>
      <c r="H26" s="48" t="n">
        <f aca="false">SUM($H$9+$P$3*C26)</f>
        <v>0.3875</v>
      </c>
      <c r="I26" s="48" t="n">
        <f aca="false">SUM($I$9+$Q$3*C26)</f>
        <v>0.40625</v>
      </c>
      <c r="J26" s="48" t="n">
        <f aca="false">SUM($J$9+$R$3*C26)</f>
        <v>0.427884615384615</v>
      </c>
      <c r="K26" s="49" t="n">
        <f aca="false">SUM($K$9+$S$3*C26)</f>
        <v>0.453125</v>
      </c>
      <c r="L26" s="45"/>
      <c r="M26" s="3"/>
    </row>
    <row r="27" customFormat="false" ht="12.6" hidden="false" customHeight="true" outlineLevel="0" collapsed="false">
      <c r="A27" s="38" t="n">
        <v>4</v>
      </c>
      <c r="B27" s="46" t="n">
        <f aca="false">B26-A27</f>
        <v>91</v>
      </c>
      <c r="C27" s="46" t="n">
        <f aca="false">C26+A27</f>
        <v>98.5</v>
      </c>
      <c r="D27" s="47" t="s">
        <v>52</v>
      </c>
      <c r="E27" s="42" t="s">
        <v>49</v>
      </c>
      <c r="F27" s="40"/>
      <c r="G27" s="48" t="n">
        <f aca="false">SUM($G$9+$O$3*C27)</f>
        <v>0.381510416666667</v>
      </c>
      <c r="H27" s="48" t="n">
        <f aca="false">SUM($H$9+$P$3*C27)</f>
        <v>0.398611111111111</v>
      </c>
      <c r="I27" s="48" t="n">
        <f aca="false">SUM($I$9+$Q$3*C27)</f>
        <v>0.418154761904762</v>
      </c>
      <c r="J27" s="48" t="n">
        <f aca="false">SUM($J$9+$R$3*C27)</f>
        <v>0.440705128205128</v>
      </c>
      <c r="K27" s="49" t="n">
        <f aca="false">SUM($K$9+$S$3*C27)</f>
        <v>0.467013888888889</v>
      </c>
      <c r="L27" s="20"/>
      <c r="M27" s="3"/>
    </row>
    <row r="28" customFormat="false" ht="12.6" hidden="false" customHeight="true" outlineLevel="0" collapsed="false">
      <c r="A28" s="38" t="n">
        <v>4</v>
      </c>
      <c r="B28" s="46" t="n">
        <f aca="false">B27-A28</f>
        <v>87</v>
      </c>
      <c r="C28" s="46" t="n">
        <f aca="false">C27+A28</f>
        <v>102.5</v>
      </c>
      <c r="D28" s="47" t="s">
        <v>53</v>
      </c>
      <c r="E28" s="42" t="s">
        <v>54</v>
      </c>
      <c r="F28" s="40"/>
      <c r="G28" s="48" t="n">
        <f aca="false">SUM($G$9+$O$3*C28)</f>
        <v>0.391927083333333</v>
      </c>
      <c r="H28" s="48" t="n">
        <f aca="false">SUM($H$9+$P$3*C28)</f>
        <v>0.409722222222222</v>
      </c>
      <c r="I28" s="48" t="n">
        <f aca="false">SUM($I$9+$Q$3*C28)</f>
        <v>0.430059523809524</v>
      </c>
      <c r="J28" s="48" t="n">
        <f aca="false">SUM($J$9+$R$3*C28)</f>
        <v>0.453525641025641</v>
      </c>
      <c r="K28" s="49" t="n">
        <f aca="false">SUM($K$9+$S$3*C28)</f>
        <v>0.480902777777778</v>
      </c>
      <c r="L28" s="20"/>
      <c r="M28" s="3"/>
    </row>
    <row r="29" customFormat="false" ht="12.6" hidden="false" customHeight="true" outlineLevel="0" collapsed="false">
      <c r="A29" s="38" t="n">
        <v>1</v>
      </c>
      <c r="B29" s="46" t="n">
        <f aca="false">B28-A29</f>
        <v>86</v>
      </c>
      <c r="C29" s="46" t="n">
        <f aca="false">C28+A29</f>
        <v>103.5</v>
      </c>
      <c r="D29" s="47" t="s">
        <v>55</v>
      </c>
      <c r="E29" s="29" t="s">
        <v>56</v>
      </c>
      <c r="G29" s="48" t="n">
        <f aca="false">SUM($G$9+$O$3*C29)</f>
        <v>0.39453125</v>
      </c>
      <c r="H29" s="48" t="n">
        <f aca="false">SUM($H$9+$P$3*C29)</f>
        <v>0.4125</v>
      </c>
      <c r="I29" s="48" t="n">
        <f aca="false">SUM($I$9+$Q$3*C29)</f>
        <v>0.433035714285714</v>
      </c>
      <c r="J29" s="48" t="n">
        <f aca="false">SUM($J$9+$R$3*C29)</f>
        <v>0.456730769230769</v>
      </c>
      <c r="K29" s="49" t="n">
        <f aca="false">SUM($K$9+$S$3*C29)</f>
        <v>0.484375</v>
      </c>
      <c r="L29" s="20"/>
      <c r="M29" s="3"/>
    </row>
    <row r="30" customFormat="false" ht="12.6" hidden="true" customHeight="true" outlineLevel="0" collapsed="false">
      <c r="B30" s="46" t="n">
        <f aca="false">B29-A30</f>
        <v>86</v>
      </c>
      <c r="C30" s="46" t="n">
        <f aca="false">C29+A30</f>
        <v>103.5</v>
      </c>
      <c r="E30" s="29"/>
      <c r="G30" s="48" t="n">
        <f aca="false">SUM($G$9+$O$3*C30)</f>
        <v>0.39453125</v>
      </c>
      <c r="H30" s="48" t="n">
        <f aca="false">SUM($H$9+$P$3*C30)</f>
        <v>0.4125</v>
      </c>
      <c r="I30" s="48" t="n">
        <f aca="false">SUM($I$9+$Q$3*C30)</f>
        <v>0.433035714285714</v>
      </c>
      <c r="J30" s="48" t="n">
        <f aca="false">SUM($J$9+$R$3*C30)</f>
        <v>0.456730769230769</v>
      </c>
      <c r="K30" s="49" t="n">
        <f aca="false">SUM($K$9+$S$3*C30)</f>
        <v>0.484375</v>
      </c>
      <c r="L30" s="20"/>
      <c r="M30" s="3"/>
    </row>
    <row r="31" customFormat="false" ht="12.6" hidden="true" customHeight="true" outlineLevel="0" collapsed="false">
      <c r="B31" s="46" t="n">
        <f aca="false">B30-A31</f>
        <v>86</v>
      </c>
      <c r="C31" s="46" t="n">
        <f aca="false">C30+A31</f>
        <v>103.5</v>
      </c>
      <c r="E31" s="29"/>
      <c r="G31" s="48" t="n">
        <f aca="false">SUM($G$9+$O$3*C31)</f>
        <v>0.39453125</v>
      </c>
      <c r="H31" s="48" t="n">
        <f aca="false">SUM($H$9+$P$3*C31)</f>
        <v>0.4125</v>
      </c>
      <c r="I31" s="48" t="n">
        <f aca="false">SUM($I$9+$Q$3*C31)</f>
        <v>0.433035714285714</v>
      </c>
      <c r="J31" s="48" t="n">
        <f aca="false">SUM($J$9+$R$3*C31)</f>
        <v>0.456730769230769</v>
      </c>
      <c r="K31" s="49" t="n">
        <f aca="false">SUM($K$9+$S$3*C31)</f>
        <v>0.484375</v>
      </c>
      <c r="L31" s="20"/>
      <c r="M31" s="3"/>
    </row>
    <row r="32" customFormat="false" ht="12.6" hidden="true" customHeight="true" outlineLevel="0" collapsed="false">
      <c r="A32" s="59"/>
      <c r="B32" s="46" t="n">
        <f aca="false">B31-A32</f>
        <v>86</v>
      </c>
      <c r="C32" s="46" t="n">
        <f aca="false">C31+A32</f>
        <v>103.5</v>
      </c>
      <c r="D32" s="60"/>
      <c r="E32" s="61"/>
      <c r="F32" s="62"/>
      <c r="G32" s="48" t="n">
        <f aca="false">SUM($G$9+$O$3*C32)</f>
        <v>0.39453125</v>
      </c>
      <c r="H32" s="48" t="n">
        <f aca="false">SUM($H$9+$P$3*C32)</f>
        <v>0.4125</v>
      </c>
      <c r="I32" s="48" t="n">
        <f aca="false">SUM($I$9+$Q$3*C32)</f>
        <v>0.433035714285714</v>
      </c>
      <c r="J32" s="48" t="n">
        <f aca="false">SUM($J$9+$R$3*C32)</f>
        <v>0.456730769230769</v>
      </c>
      <c r="K32" s="49" t="n">
        <f aca="false">SUM($K$9+$S$3*C32)</f>
        <v>0.484375</v>
      </c>
      <c r="L32" s="20"/>
      <c r="M32" s="3"/>
    </row>
    <row r="33" customFormat="false" ht="12.6" hidden="true" customHeight="true" outlineLevel="0" collapsed="false">
      <c r="A33" s="59"/>
      <c r="B33" s="46" t="n">
        <f aca="false">B32-A33</f>
        <v>86</v>
      </c>
      <c r="C33" s="46" t="n">
        <f aca="false">C32+A33</f>
        <v>103.5</v>
      </c>
      <c r="D33" s="60"/>
      <c r="E33" s="61"/>
      <c r="F33" s="62"/>
      <c r="G33" s="48" t="n">
        <f aca="false">SUM($G$9+$O$3*C33)</f>
        <v>0.39453125</v>
      </c>
      <c r="H33" s="48" t="n">
        <f aca="false">SUM($H$9+$P$3*C33)</f>
        <v>0.4125</v>
      </c>
      <c r="I33" s="48" t="n">
        <f aca="false">SUM($I$9+$Q$3*C33)</f>
        <v>0.433035714285714</v>
      </c>
      <c r="J33" s="48" t="n">
        <f aca="false">SUM($J$9+$R$3*C33)</f>
        <v>0.456730769230769</v>
      </c>
      <c r="K33" s="49" t="n">
        <f aca="false">SUM($K$9+$S$3*C33)</f>
        <v>0.484375</v>
      </c>
      <c r="L33" s="20"/>
      <c r="M33" s="3"/>
    </row>
    <row r="34" customFormat="false" ht="12.6" hidden="true" customHeight="true" outlineLevel="0" collapsed="false">
      <c r="A34" s="59"/>
      <c r="B34" s="46" t="n">
        <f aca="false">B33-A34</f>
        <v>86</v>
      </c>
      <c r="C34" s="46" t="n">
        <f aca="false">C33+A34</f>
        <v>103.5</v>
      </c>
      <c r="D34" s="10"/>
      <c r="E34" s="63"/>
      <c r="F34" s="62"/>
      <c r="G34" s="48" t="n">
        <f aca="false">SUM($G$9+$O$3*C34)</f>
        <v>0.39453125</v>
      </c>
      <c r="H34" s="48" t="n">
        <f aca="false">SUM($H$9+$P$3*C34)</f>
        <v>0.4125</v>
      </c>
      <c r="I34" s="48" t="n">
        <f aca="false">SUM($I$9+$Q$3*C34)</f>
        <v>0.433035714285714</v>
      </c>
      <c r="J34" s="48" t="n">
        <f aca="false">SUM($J$9+$R$3*C34)</f>
        <v>0.456730769230769</v>
      </c>
      <c r="K34" s="49" t="n">
        <f aca="false">SUM($K$9+$S$3*C34)</f>
        <v>0.484375</v>
      </c>
      <c r="L34" s="20"/>
      <c r="M34" s="3"/>
    </row>
    <row r="35" customFormat="false" ht="12.6" hidden="true" customHeight="true" outlineLevel="0" collapsed="false">
      <c r="A35" s="59"/>
      <c r="B35" s="46" t="n">
        <f aca="false">B34-A35</f>
        <v>86</v>
      </c>
      <c r="C35" s="46" t="n">
        <f aca="false">C34+A35</f>
        <v>103.5</v>
      </c>
      <c r="D35" s="10"/>
      <c r="E35" s="61"/>
      <c r="F35" s="62"/>
      <c r="G35" s="48" t="n">
        <f aca="false">SUM($G$9+$O$3*C35)</f>
        <v>0.39453125</v>
      </c>
      <c r="H35" s="48" t="n">
        <f aca="false">SUM($H$9+$P$3*C35)</f>
        <v>0.4125</v>
      </c>
      <c r="I35" s="48" t="n">
        <f aca="false">SUM($I$9+$Q$3*C35)</f>
        <v>0.433035714285714</v>
      </c>
      <c r="J35" s="48" t="n">
        <f aca="false">SUM($J$9+$R$3*C35)</f>
        <v>0.456730769230769</v>
      </c>
      <c r="K35" s="49" t="n">
        <f aca="false">SUM($K$9+$S$3*C35)</f>
        <v>0.484375</v>
      </c>
      <c r="L35" s="20"/>
      <c r="M35" s="3"/>
    </row>
    <row r="36" customFormat="false" ht="12.6" hidden="true" customHeight="true" outlineLevel="0" collapsed="false">
      <c r="A36" s="59"/>
      <c r="B36" s="46" t="n">
        <f aca="false">B35-A36</f>
        <v>86</v>
      </c>
      <c r="C36" s="46" t="n">
        <f aca="false">C35+A36</f>
        <v>103.5</v>
      </c>
      <c r="D36" s="60"/>
      <c r="E36" s="61"/>
      <c r="F36" s="62"/>
      <c r="G36" s="48" t="n">
        <f aca="false">SUM($G$9+$O$3*C36)</f>
        <v>0.39453125</v>
      </c>
      <c r="H36" s="48" t="n">
        <f aca="false">SUM($H$9+$P$3*C36)</f>
        <v>0.4125</v>
      </c>
      <c r="I36" s="48" t="n">
        <f aca="false">SUM($I$9+$Q$3*C36)</f>
        <v>0.433035714285714</v>
      </c>
      <c r="J36" s="48" t="n">
        <f aca="false">SUM($J$9+$R$3*C36)</f>
        <v>0.456730769230769</v>
      </c>
      <c r="K36" s="49" t="n">
        <f aca="false">SUM($K$9+$S$3*C36)</f>
        <v>0.484375</v>
      </c>
      <c r="L36" s="20"/>
      <c r="M36" s="3"/>
    </row>
    <row r="37" customFormat="false" ht="12.6" hidden="true" customHeight="true" outlineLevel="0" collapsed="false">
      <c r="A37" s="59"/>
      <c r="B37" s="46" t="n">
        <f aca="false">B36-A37</f>
        <v>86</v>
      </c>
      <c r="C37" s="46" t="n">
        <f aca="false">C36+A37</f>
        <v>103.5</v>
      </c>
      <c r="D37" s="10"/>
      <c r="E37" s="63"/>
      <c r="F37" s="62"/>
      <c r="G37" s="48" t="n">
        <f aca="false">SUM($G$9+$O$3*C37)</f>
        <v>0.39453125</v>
      </c>
      <c r="H37" s="48" t="n">
        <f aca="false">SUM($H$9+$P$3*C37)</f>
        <v>0.4125</v>
      </c>
      <c r="I37" s="48" t="n">
        <f aca="false">SUM($I$9+$Q$3*C37)</f>
        <v>0.433035714285714</v>
      </c>
      <c r="J37" s="48" t="n">
        <f aca="false">SUM($J$9+$R$3*C37)</f>
        <v>0.456730769230769</v>
      </c>
      <c r="K37" s="49" t="n">
        <f aca="false">SUM($K$9+$S$3*C37)</f>
        <v>0.484375</v>
      </c>
      <c r="L37" s="20"/>
      <c r="M37" s="3"/>
    </row>
    <row r="38" customFormat="false" ht="12.6" hidden="true" customHeight="true" outlineLevel="0" collapsed="false">
      <c r="A38" s="59"/>
      <c r="B38" s="46" t="n">
        <f aca="false">B37-A38</f>
        <v>86</v>
      </c>
      <c r="C38" s="46" t="n">
        <f aca="false">C37+A38</f>
        <v>103.5</v>
      </c>
      <c r="D38" s="64"/>
      <c r="E38" s="63"/>
      <c r="F38" s="62"/>
      <c r="G38" s="48" t="n">
        <f aca="false">SUM($G$9+$O$3*C38)</f>
        <v>0.39453125</v>
      </c>
      <c r="H38" s="48" t="n">
        <f aca="false">SUM($H$9+$P$3*C38)</f>
        <v>0.4125</v>
      </c>
      <c r="I38" s="48" t="n">
        <f aca="false">SUM($I$9+$Q$3*C38)</f>
        <v>0.433035714285714</v>
      </c>
      <c r="J38" s="48" t="n">
        <f aca="false">SUM($J$9+$R$3*C38)</f>
        <v>0.456730769230769</v>
      </c>
      <c r="K38" s="49" t="n">
        <f aca="false">SUM($K$9+$S$3*C38)</f>
        <v>0.484375</v>
      </c>
      <c r="L38" s="20"/>
      <c r="M38" s="3"/>
    </row>
    <row r="39" customFormat="false" ht="12.6" hidden="true" customHeight="true" outlineLevel="0" collapsed="false">
      <c r="A39" s="59"/>
      <c r="B39" s="46" t="n">
        <f aca="false">B38-A39</f>
        <v>86</v>
      </c>
      <c r="C39" s="46" t="n">
        <f aca="false">C38+A39</f>
        <v>103.5</v>
      </c>
      <c r="D39" s="64"/>
      <c r="E39" s="61"/>
      <c r="F39" s="62"/>
      <c r="G39" s="48" t="n">
        <f aca="false">SUM($G$9+$O$3*C39)</f>
        <v>0.39453125</v>
      </c>
      <c r="H39" s="48" t="n">
        <f aca="false">SUM($H$9+$P$3*C39)</f>
        <v>0.4125</v>
      </c>
      <c r="I39" s="48" t="n">
        <f aca="false">SUM($I$9+$Q$3*C39)</f>
        <v>0.433035714285714</v>
      </c>
      <c r="J39" s="48" t="n">
        <f aca="false">SUM($J$9+$R$3*C39)</f>
        <v>0.456730769230769</v>
      </c>
      <c r="K39" s="49" t="n">
        <f aca="false">SUM($K$9+$S$3*C39)</f>
        <v>0.484375</v>
      </c>
      <c r="L39" s="20"/>
      <c r="M39" s="3"/>
    </row>
    <row r="40" customFormat="false" ht="12.6" hidden="true" customHeight="true" outlineLevel="0" collapsed="false">
      <c r="A40" s="59"/>
      <c r="B40" s="46" t="n">
        <f aca="false">B39-A40</f>
        <v>86</v>
      </c>
      <c r="C40" s="46" t="n">
        <f aca="false">C39+A40</f>
        <v>103.5</v>
      </c>
      <c r="D40" s="64"/>
      <c r="E40" s="65"/>
      <c r="F40" s="62"/>
      <c r="G40" s="48" t="n">
        <f aca="false">SUM($G$9+$O$3*C40)</f>
        <v>0.39453125</v>
      </c>
      <c r="H40" s="48" t="n">
        <f aca="false">SUM($H$9+$P$3*C40)</f>
        <v>0.4125</v>
      </c>
      <c r="I40" s="48" t="n">
        <f aca="false">SUM($I$9+$Q$3*C40)</f>
        <v>0.433035714285714</v>
      </c>
      <c r="J40" s="48" t="n">
        <f aca="false">SUM($J$9+$R$3*C40)</f>
        <v>0.456730769230769</v>
      </c>
      <c r="K40" s="49" t="n">
        <f aca="false">SUM($K$9+$S$3*C40)</f>
        <v>0.484375</v>
      </c>
      <c r="L40" s="20"/>
      <c r="M40" s="3"/>
    </row>
    <row r="41" customFormat="false" ht="12.6" hidden="true" customHeight="true" outlineLevel="0" collapsed="false">
      <c r="A41" s="66"/>
      <c r="B41" s="46" t="n">
        <f aca="false">B40-A41</f>
        <v>86</v>
      </c>
      <c r="C41" s="46" t="n">
        <f aca="false">C40+A41</f>
        <v>103.5</v>
      </c>
      <c r="D41" s="67"/>
      <c r="E41" s="68"/>
      <c r="F41" s="69"/>
      <c r="G41" s="48" t="n">
        <f aca="false">SUM($G$9+$O$3*C41)</f>
        <v>0.39453125</v>
      </c>
      <c r="H41" s="48" t="n">
        <f aca="false">SUM($H$9+$P$3*C41)</f>
        <v>0.4125</v>
      </c>
      <c r="I41" s="48" t="n">
        <f aca="false">SUM($I$9+$Q$3*C41)</f>
        <v>0.433035714285714</v>
      </c>
      <c r="J41" s="48" t="n">
        <f aca="false">SUM($J$9+$R$3*C41)</f>
        <v>0.456730769230769</v>
      </c>
      <c r="K41" s="49" t="n">
        <f aca="false">SUM($K$9+$S$3*C41)</f>
        <v>0.484375</v>
      </c>
      <c r="L41" s="20"/>
      <c r="M41" s="3"/>
    </row>
    <row r="42" customFormat="false" ht="12.6" hidden="true" customHeight="true" outlineLevel="0" collapsed="false">
      <c r="A42" s="66"/>
      <c r="B42" s="46" t="n">
        <f aca="false">B41-A42</f>
        <v>86</v>
      </c>
      <c r="C42" s="46" t="n">
        <f aca="false">C41+A42</f>
        <v>103.5</v>
      </c>
      <c r="D42" s="67"/>
      <c r="E42" s="68"/>
      <c r="F42" s="69"/>
      <c r="G42" s="48" t="n">
        <f aca="false">SUM($G$9+$O$3*C42)</f>
        <v>0.39453125</v>
      </c>
      <c r="H42" s="48" t="n">
        <f aca="false">SUM($H$9+$P$3*C42)</f>
        <v>0.4125</v>
      </c>
      <c r="I42" s="48" t="n">
        <f aca="false">SUM($I$9+$Q$3*C42)</f>
        <v>0.433035714285714</v>
      </c>
      <c r="J42" s="48" t="n">
        <f aca="false">SUM($J$9+$R$3*C42)</f>
        <v>0.456730769230769</v>
      </c>
      <c r="K42" s="49" t="n">
        <f aca="false">SUM($K$9+$S$3*C42)</f>
        <v>0.484375</v>
      </c>
      <c r="L42" s="20"/>
      <c r="M42" s="3"/>
    </row>
    <row r="43" customFormat="false" ht="12.6" hidden="true" customHeight="true" outlineLevel="0" collapsed="false">
      <c r="A43" s="66"/>
      <c r="B43" s="46" t="n">
        <f aca="false">B42-A43</f>
        <v>86</v>
      </c>
      <c r="C43" s="46" t="n">
        <f aca="false">C42+A43</f>
        <v>103.5</v>
      </c>
      <c r="D43" s="67"/>
      <c r="E43" s="68"/>
      <c r="F43" s="69"/>
      <c r="G43" s="48" t="n">
        <f aca="false">SUM($G$9+$O$3*C43)</f>
        <v>0.39453125</v>
      </c>
      <c r="H43" s="48" t="n">
        <f aca="false">SUM($H$9+$P$3*C43)</f>
        <v>0.4125</v>
      </c>
      <c r="I43" s="48" t="n">
        <f aca="false">SUM($I$9+$Q$3*C43)</f>
        <v>0.433035714285714</v>
      </c>
      <c r="J43" s="48" t="n">
        <f aca="false">SUM($J$9+$R$3*C43)</f>
        <v>0.456730769230769</v>
      </c>
      <c r="K43" s="49" t="n">
        <f aca="false">SUM($K$9+$S$3*C43)</f>
        <v>0.484375</v>
      </c>
      <c r="L43" s="20"/>
      <c r="M43" s="3"/>
    </row>
    <row r="44" customFormat="false" ht="12.6" hidden="true" customHeight="true" outlineLevel="0" collapsed="false">
      <c r="A44" s="66"/>
      <c r="B44" s="46" t="n">
        <f aca="false">B43-A44</f>
        <v>86</v>
      </c>
      <c r="C44" s="46" t="n">
        <f aca="false">C43+A44</f>
        <v>103.5</v>
      </c>
      <c r="D44" s="67"/>
      <c r="E44" s="68"/>
      <c r="F44" s="69"/>
      <c r="G44" s="48" t="n">
        <f aca="false">SUM($G$9+$O$3*C44)</f>
        <v>0.39453125</v>
      </c>
      <c r="H44" s="48" t="n">
        <f aca="false">SUM($H$9+$P$3*C44)</f>
        <v>0.4125</v>
      </c>
      <c r="I44" s="48" t="n">
        <f aca="false">SUM($I$9+$Q$3*C44)</f>
        <v>0.433035714285714</v>
      </c>
      <c r="J44" s="48" t="n">
        <f aca="false">SUM($J$9+$R$3*C44)</f>
        <v>0.456730769230769</v>
      </c>
      <c r="K44" s="49" t="n">
        <f aca="false">SUM($K$9+$S$3*C44)</f>
        <v>0.484375</v>
      </c>
      <c r="L44" s="20"/>
      <c r="M44" s="3"/>
    </row>
    <row r="45" customFormat="false" ht="12.6" hidden="true" customHeight="true" outlineLevel="0" collapsed="false">
      <c r="A45" s="66"/>
      <c r="B45" s="46" t="n">
        <f aca="false">B44-A45</f>
        <v>86</v>
      </c>
      <c r="C45" s="46" t="n">
        <f aca="false">C44+A45</f>
        <v>103.5</v>
      </c>
      <c r="D45" s="67"/>
      <c r="E45" s="68"/>
      <c r="F45" s="69"/>
      <c r="G45" s="48" t="n">
        <f aca="false">SUM($G$9+$O$3*C45)</f>
        <v>0.39453125</v>
      </c>
      <c r="H45" s="48" t="n">
        <f aca="false">SUM($H$9+$P$3*C45)</f>
        <v>0.4125</v>
      </c>
      <c r="I45" s="48" t="n">
        <f aca="false">SUM($I$9+$Q$3*C45)</f>
        <v>0.433035714285714</v>
      </c>
      <c r="J45" s="48" t="n">
        <f aca="false">SUM($J$9+$R$3*C45)</f>
        <v>0.456730769230769</v>
      </c>
      <c r="K45" s="49" t="n">
        <f aca="false">SUM($K$9+$S$3*C45)</f>
        <v>0.484375</v>
      </c>
      <c r="L45" s="20"/>
      <c r="M45" s="3"/>
    </row>
    <row r="46" customFormat="false" ht="12.6" hidden="true" customHeight="true" outlineLevel="0" collapsed="false">
      <c r="A46" s="66"/>
      <c r="B46" s="46" t="n">
        <f aca="false">B45-A46</f>
        <v>86</v>
      </c>
      <c r="C46" s="46" t="n">
        <f aca="false">C45+A46</f>
        <v>103.5</v>
      </c>
      <c r="D46" s="67"/>
      <c r="E46" s="68"/>
      <c r="F46" s="69"/>
      <c r="G46" s="48" t="n">
        <f aca="false">SUM($G$9+$O$3*C46)</f>
        <v>0.39453125</v>
      </c>
      <c r="H46" s="48" t="n">
        <f aca="false">SUM($H$9+$P$3*C46)</f>
        <v>0.4125</v>
      </c>
      <c r="I46" s="48" t="n">
        <f aca="false">SUM($I$9+$Q$3*C46)</f>
        <v>0.433035714285714</v>
      </c>
      <c r="J46" s="48" t="n">
        <f aca="false">SUM($J$9+$R$3*C46)</f>
        <v>0.456730769230769</v>
      </c>
      <c r="K46" s="49" t="n">
        <f aca="false">SUM($K$9+$S$3*C46)</f>
        <v>0.484375</v>
      </c>
      <c r="L46" s="20"/>
      <c r="M46" s="3"/>
    </row>
    <row r="47" customFormat="false" ht="12.6" hidden="true" customHeight="true" outlineLevel="0" collapsed="false">
      <c r="A47" s="66"/>
      <c r="B47" s="46" t="n">
        <f aca="false">B46-A47</f>
        <v>86</v>
      </c>
      <c r="C47" s="46" t="n">
        <f aca="false">C46+A47</f>
        <v>103.5</v>
      </c>
      <c r="D47" s="67"/>
      <c r="E47" s="68"/>
      <c r="F47" s="69"/>
      <c r="G47" s="48" t="n">
        <f aca="false">SUM($G$9+$O$3*C47)</f>
        <v>0.39453125</v>
      </c>
      <c r="H47" s="48" t="n">
        <f aca="false">SUM($H$9+$P$3*C47)</f>
        <v>0.4125</v>
      </c>
      <c r="I47" s="48" t="n">
        <f aca="false">SUM($I$9+$Q$3*C47)</f>
        <v>0.433035714285714</v>
      </c>
      <c r="J47" s="48" t="n">
        <f aca="false">SUM($J$9+$R$3*C47)</f>
        <v>0.456730769230769</v>
      </c>
      <c r="K47" s="49" t="n">
        <f aca="false">SUM($K$9+$S$3*C47)</f>
        <v>0.484375</v>
      </c>
      <c r="L47" s="20"/>
      <c r="M47" s="3"/>
    </row>
    <row r="48" customFormat="false" ht="12.6" hidden="true" customHeight="true" outlineLevel="0" collapsed="false">
      <c r="A48" s="66"/>
      <c r="B48" s="46" t="n">
        <f aca="false">B47-A48</f>
        <v>86</v>
      </c>
      <c r="C48" s="46" t="n">
        <f aca="false">C47+A48</f>
        <v>103.5</v>
      </c>
      <c r="D48" s="70"/>
      <c r="E48" s="68"/>
      <c r="F48" s="69"/>
      <c r="G48" s="48" t="n">
        <f aca="false">SUM($G$9+$O$3*C48)</f>
        <v>0.39453125</v>
      </c>
      <c r="H48" s="48" t="n">
        <f aca="false">SUM($H$9+$P$3*C48)</f>
        <v>0.4125</v>
      </c>
      <c r="I48" s="48" t="n">
        <f aca="false">SUM($I$9+$Q$3*C48)</f>
        <v>0.433035714285714</v>
      </c>
      <c r="J48" s="48" t="n">
        <f aca="false">SUM($J$9+$R$3*C48)</f>
        <v>0.456730769230769</v>
      </c>
      <c r="K48" s="49" t="n">
        <f aca="false">SUM($K$9+$S$3*C48)</f>
        <v>0.484375</v>
      </c>
      <c r="L48" s="20"/>
      <c r="M48" s="3"/>
    </row>
    <row r="49" customFormat="false" ht="12.6" hidden="false" customHeight="true" outlineLevel="0" collapsed="false">
      <c r="A49" s="71" t="n">
        <v>3.5</v>
      </c>
      <c r="B49" s="46" t="n">
        <f aca="false">B48-A49</f>
        <v>82.5</v>
      </c>
      <c r="C49" s="46" t="n">
        <f aca="false">C48+A49</f>
        <v>107</v>
      </c>
      <c r="D49" s="41" t="s">
        <v>57</v>
      </c>
      <c r="E49" s="42" t="s">
        <v>58</v>
      </c>
      <c r="F49" s="40" t="n">
        <v>163</v>
      </c>
      <c r="G49" s="48" t="n">
        <f aca="false">SUM($G$9+$O$3*C49)</f>
        <v>0.403645833333333</v>
      </c>
      <c r="H49" s="48" t="n">
        <f aca="false">SUM($H$9+$P$3*C49)</f>
        <v>0.422222222222222</v>
      </c>
      <c r="I49" s="48" t="n">
        <f aca="false">SUM($I$9+$Q$3*C49)</f>
        <v>0.443452380952381</v>
      </c>
      <c r="J49" s="48" t="n">
        <f aca="false">SUM($J$9+$R$3*C49)</f>
        <v>0.467948717948718</v>
      </c>
      <c r="K49" s="49" t="n">
        <f aca="false">SUM($K$9+$S$3*C49)</f>
        <v>0.496527777777778</v>
      </c>
      <c r="L49" s="20"/>
      <c r="M49" s="3"/>
    </row>
    <row r="50" customFormat="false" ht="12.6" hidden="false" customHeight="true" outlineLevel="0" collapsed="false">
      <c r="A50" s="72"/>
      <c r="B50" s="46"/>
      <c r="C50" s="46"/>
      <c r="D50" s="73" t="s">
        <v>59</v>
      </c>
      <c r="E50" s="63"/>
      <c r="F50" s="74"/>
      <c r="G50" s="48"/>
      <c r="H50" s="48"/>
      <c r="I50" s="48"/>
      <c r="J50" s="48"/>
      <c r="K50" s="49"/>
      <c r="L50" s="20"/>
      <c r="M50" s="3"/>
    </row>
    <row r="51" customFormat="false" ht="12.6" hidden="false" customHeight="true" outlineLevel="0" collapsed="false">
      <c r="A51" s="38" t="n">
        <v>0</v>
      </c>
      <c r="B51" s="39" t="n">
        <f aca="false">B49</f>
        <v>82.5</v>
      </c>
      <c r="C51" s="39" t="n">
        <f aca="false">C49</f>
        <v>107</v>
      </c>
      <c r="D51" s="41" t="s">
        <v>57</v>
      </c>
      <c r="E51" s="42" t="s">
        <v>56</v>
      </c>
      <c r="F51" s="40"/>
      <c r="G51" s="43" t="n">
        <f aca="false">$L$6</f>
        <v>0.458333333333333</v>
      </c>
      <c r="H51" s="43" t="n">
        <f aca="false">$L$6</f>
        <v>0.458333333333333</v>
      </c>
      <c r="I51" s="43" t="n">
        <f aca="false">$L$6</f>
        <v>0.458333333333333</v>
      </c>
      <c r="J51" s="43" t="n">
        <f aca="false">$M$6</f>
        <v>0.458333333333333</v>
      </c>
      <c r="K51" s="44" t="n">
        <f aca="false">$M$6</f>
        <v>0.458333333333333</v>
      </c>
      <c r="L51" s="75" t="n">
        <f aca="false">A51</f>
        <v>0</v>
      </c>
      <c r="M51" s="3"/>
    </row>
    <row r="52" customFormat="false" ht="12.6" hidden="false" customHeight="true" outlineLevel="0" collapsed="false">
      <c r="A52" s="38" t="n">
        <v>2.5</v>
      </c>
      <c r="B52" s="46" t="n">
        <f aca="false">B51-A52</f>
        <v>80</v>
      </c>
      <c r="C52" s="46" t="n">
        <f aca="false">C51+A52</f>
        <v>109.5</v>
      </c>
      <c r="D52" s="47" t="s">
        <v>60</v>
      </c>
      <c r="E52" s="42" t="s">
        <v>56</v>
      </c>
      <c r="F52" s="40"/>
      <c r="G52" s="48" t="n">
        <f aca="false">SUM($H$51+$O$3*L52)</f>
        <v>0.46484375</v>
      </c>
      <c r="H52" s="48" t="n">
        <f aca="false">SUM($H$51+$P$3*L52)</f>
        <v>0.465277777777778</v>
      </c>
      <c r="I52" s="48" t="n">
        <f aca="false">SUM($I$51+$Q$3*L52)</f>
        <v>0.46577380952381</v>
      </c>
      <c r="J52" s="48" t="n">
        <f aca="false">SUM($J$51+$R$3*L52)</f>
        <v>0.466346153846154</v>
      </c>
      <c r="K52" s="49" t="n">
        <f aca="false">SUM($K$51+$S$3*L52)</f>
        <v>0.467013888888889</v>
      </c>
      <c r="L52" s="75" t="n">
        <f aca="false">L51+A52</f>
        <v>2.5</v>
      </c>
      <c r="M52" s="3"/>
    </row>
    <row r="53" customFormat="false" ht="12.6" hidden="false" customHeight="true" outlineLevel="0" collapsed="false">
      <c r="A53" s="38" t="n">
        <v>0.5</v>
      </c>
      <c r="B53" s="46" t="n">
        <f aca="false">B52-A53</f>
        <v>79.5</v>
      </c>
      <c r="C53" s="46" t="n">
        <f aca="false">C52+A53</f>
        <v>110</v>
      </c>
      <c r="D53" s="58" t="s">
        <v>61</v>
      </c>
      <c r="E53" s="42" t="s">
        <v>56</v>
      </c>
      <c r="F53" s="40"/>
      <c r="G53" s="48" t="n">
        <f aca="false">SUM($H$51+$O$3*L53)</f>
        <v>0.466145833333333</v>
      </c>
      <c r="H53" s="48" t="n">
        <f aca="false">SUM($H$51+$P$3*L53)</f>
        <v>0.466666666666667</v>
      </c>
      <c r="I53" s="48" t="n">
        <f aca="false">SUM($I$51+$Q$3*L53)</f>
        <v>0.467261904761905</v>
      </c>
      <c r="J53" s="48" t="n">
        <f aca="false">SUM($J$51+$R$3*L53)</f>
        <v>0.467948717948718</v>
      </c>
      <c r="K53" s="49" t="n">
        <f aca="false">SUM($K$51+$S$3*L53)</f>
        <v>0.46875</v>
      </c>
      <c r="L53" s="75" t="n">
        <f aca="false">L52+A53</f>
        <v>3</v>
      </c>
      <c r="M53" s="3"/>
    </row>
    <row r="54" customFormat="false" ht="12.6" hidden="false" customHeight="true" outlineLevel="0" collapsed="false">
      <c r="A54" s="38" t="n">
        <v>3.5</v>
      </c>
      <c r="B54" s="46" t="n">
        <f aca="false">B53-A54</f>
        <v>76</v>
      </c>
      <c r="C54" s="46" t="n">
        <f aca="false">C53+A54</f>
        <v>113.5</v>
      </c>
      <c r="D54" s="47" t="s">
        <v>62</v>
      </c>
      <c r="E54" s="42" t="s">
        <v>63</v>
      </c>
      <c r="F54" s="40"/>
      <c r="G54" s="48" t="n">
        <f aca="false">SUM($H$51+$O$3*L54)</f>
        <v>0.475260416666667</v>
      </c>
      <c r="H54" s="48" t="n">
        <f aca="false">SUM($H$51+$P$3*L54)</f>
        <v>0.476388888888889</v>
      </c>
      <c r="I54" s="48" t="n">
        <f aca="false">SUM($I$51+$Q$3*L54)</f>
        <v>0.477678571428571</v>
      </c>
      <c r="J54" s="48" t="n">
        <f aca="false">SUM($J$51+$R$3*L54)</f>
        <v>0.479166666666667</v>
      </c>
      <c r="K54" s="49" t="n">
        <f aca="false">SUM($K$51+$S$3*L54)</f>
        <v>0.480902777777778</v>
      </c>
      <c r="L54" s="75" t="n">
        <f aca="false">L53+A54</f>
        <v>6.5</v>
      </c>
      <c r="M54" s="3"/>
    </row>
    <row r="55" customFormat="false" ht="12.6" hidden="false" customHeight="true" outlineLevel="0" collapsed="false">
      <c r="A55" s="38" t="n">
        <v>0.5</v>
      </c>
      <c r="B55" s="46" t="n">
        <f aca="false">B54-A55</f>
        <v>75.5</v>
      </c>
      <c r="C55" s="46" t="n">
        <f aca="false">C54+A55</f>
        <v>114</v>
      </c>
      <c r="D55" s="33" t="s">
        <v>64</v>
      </c>
      <c r="E55" s="42" t="s">
        <v>65</v>
      </c>
      <c r="F55" s="40"/>
      <c r="G55" s="48" t="n">
        <f aca="false">SUM($H$51+$O$3*L55)</f>
        <v>0.4765625</v>
      </c>
      <c r="H55" s="48" t="n">
        <f aca="false">SUM($H$51+$P$3*L55)</f>
        <v>0.477777777777778</v>
      </c>
      <c r="I55" s="48" t="n">
        <f aca="false">SUM($I$51+$Q$3*L55)</f>
        <v>0.479166666666667</v>
      </c>
      <c r="J55" s="48" t="n">
        <f aca="false">SUM($J$51+$R$3*L55)</f>
        <v>0.480769230769231</v>
      </c>
      <c r="K55" s="49" t="n">
        <f aca="false">SUM($K$51+$S$3*L55)</f>
        <v>0.482638888888889</v>
      </c>
      <c r="L55" s="75" t="n">
        <f aca="false">L54+A55</f>
        <v>7</v>
      </c>
      <c r="M55" s="3"/>
    </row>
    <row r="56" customFormat="false" ht="12.6" hidden="false" customHeight="true" outlineLevel="0" collapsed="false">
      <c r="A56" s="38" t="n">
        <v>3.5</v>
      </c>
      <c r="B56" s="46" t="n">
        <f aca="false">B55-A56</f>
        <v>72</v>
      </c>
      <c r="C56" s="46" t="n">
        <f aca="false">C55+A56</f>
        <v>117.5</v>
      </c>
      <c r="D56" s="47" t="s">
        <v>66</v>
      </c>
      <c r="E56" s="42" t="s">
        <v>67</v>
      </c>
      <c r="F56" s="40"/>
      <c r="G56" s="48" t="n">
        <f aca="false">SUM($H$51+$O$3*L56)</f>
        <v>0.485677083333333</v>
      </c>
      <c r="H56" s="48" t="n">
        <f aca="false">SUM($H$51+$P$3*L56)</f>
        <v>0.4875</v>
      </c>
      <c r="I56" s="48" t="n">
        <f aca="false">SUM($I$51+$Q$3*L56)</f>
        <v>0.489583333333333</v>
      </c>
      <c r="J56" s="48" t="n">
        <f aca="false">SUM($J$51+$R$3*L56)</f>
        <v>0.491987179487179</v>
      </c>
      <c r="K56" s="49" t="n">
        <f aca="false">SUM($K$51+$S$3*L56)</f>
        <v>0.494791666666667</v>
      </c>
      <c r="L56" s="75" t="n">
        <f aca="false">L55+A56</f>
        <v>10.5</v>
      </c>
      <c r="M56" s="3"/>
    </row>
    <row r="57" customFormat="false" ht="12.6" hidden="false" customHeight="true" outlineLevel="0" collapsed="false">
      <c r="A57" s="38" t="n">
        <v>7</v>
      </c>
      <c r="B57" s="46" t="n">
        <f aca="false">B56-A57</f>
        <v>65</v>
      </c>
      <c r="C57" s="46" t="n">
        <f aca="false">C56+A57</f>
        <v>124.5</v>
      </c>
      <c r="D57" s="47" t="s">
        <v>68</v>
      </c>
      <c r="E57" s="42" t="s">
        <v>69</v>
      </c>
      <c r="F57" s="40" t="n">
        <v>86</v>
      </c>
      <c r="G57" s="48" t="n">
        <f aca="false">SUM($H$51+$O$3*L57)</f>
        <v>0.50390625</v>
      </c>
      <c r="H57" s="48" t="n">
        <f aca="false">SUM($H$51+$P$3*L57)</f>
        <v>0.506944444444444</v>
      </c>
      <c r="I57" s="48" t="n">
        <f aca="false">SUM($I$51+$Q$3*L57)</f>
        <v>0.510416666666667</v>
      </c>
      <c r="J57" s="48" t="n">
        <f aca="false">SUM($J$51+$R$3*L57)</f>
        <v>0.514423076923077</v>
      </c>
      <c r="K57" s="49" t="n">
        <f aca="false">SUM($K$51+$S$3*L57)</f>
        <v>0.519097222222222</v>
      </c>
      <c r="L57" s="75" t="n">
        <f aca="false">L56+A57</f>
        <v>17.5</v>
      </c>
      <c r="M57" s="3"/>
    </row>
    <row r="58" customFormat="false" ht="12.6" hidden="false" customHeight="true" outlineLevel="0" collapsed="false">
      <c r="A58" s="38" t="n">
        <v>5</v>
      </c>
      <c r="B58" s="46" t="n">
        <f aca="false">B57-A58</f>
        <v>60</v>
      </c>
      <c r="C58" s="46" t="n">
        <f aca="false">C57+A58</f>
        <v>129.5</v>
      </c>
      <c r="D58" s="47" t="s">
        <v>70</v>
      </c>
      <c r="E58" s="42" t="s">
        <v>69</v>
      </c>
      <c r="F58" s="40"/>
      <c r="G58" s="48" t="n">
        <f aca="false">SUM($H$51+$O$3*L58)</f>
        <v>0.516927083333333</v>
      </c>
      <c r="H58" s="48" t="n">
        <f aca="false">SUM($H$51+$P$3*L58)</f>
        <v>0.520833333333333</v>
      </c>
      <c r="I58" s="48" t="n">
        <f aca="false">SUM($I$51+$Q$3*L58)</f>
        <v>0.525297619047619</v>
      </c>
      <c r="J58" s="48" t="n">
        <f aca="false">SUM($J$51+$R$3*L58)</f>
        <v>0.530448717948718</v>
      </c>
      <c r="K58" s="49" t="n">
        <f aca="false">SUM($K$51+$S$3*L58)</f>
        <v>0.536458333333333</v>
      </c>
      <c r="L58" s="75" t="n">
        <f aca="false">L57+A58</f>
        <v>22.5</v>
      </c>
      <c r="M58" s="3"/>
    </row>
    <row r="59" customFormat="false" ht="12.6" hidden="false" customHeight="true" outlineLevel="0" collapsed="false">
      <c r="A59" s="76" t="n">
        <v>0.5</v>
      </c>
      <c r="B59" s="46" t="n">
        <f aca="false">B58-A59</f>
        <v>59.5</v>
      </c>
      <c r="C59" s="46" t="n">
        <f aca="false">C58+A59</f>
        <v>130</v>
      </c>
      <c r="D59" s="47" t="s">
        <v>71</v>
      </c>
      <c r="E59" s="42" t="s">
        <v>69</v>
      </c>
      <c r="F59" s="40"/>
      <c r="G59" s="48" t="n">
        <f aca="false">SUM($H$51+$O$3*L59)</f>
        <v>0.518229166666667</v>
      </c>
      <c r="H59" s="48" t="n">
        <f aca="false">SUM($H$51+$P$3*L59)</f>
        <v>0.522222222222222</v>
      </c>
      <c r="I59" s="48" t="n">
        <f aca="false">SUM($I$51+$Q$3*L59)</f>
        <v>0.526785714285714</v>
      </c>
      <c r="J59" s="48" t="n">
        <f aca="false">SUM($J$51+$R$3*L59)</f>
        <v>0.532051282051282</v>
      </c>
      <c r="K59" s="49" t="n">
        <f aca="false">SUM($K$51+$S$3*L59)</f>
        <v>0.538194444444444</v>
      </c>
      <c r="L59" s="75" t="n">
        <f aca="false">L58+A59</f>
        <v>23</v>
      </c>
      <c r="M59" s="75"/>
      <c r="N59" s="75"/>
      <c r="O59" s="75"/>
    </row>
    <row r="60" customFormat="false" ht="12.6" hidden="false" customHeight="true" outlineLevel="0" collapsed="false">
      <c r="A60" s="38" t="n">
        <v>2</v>
      </c>
      <c r="B60" s="46" t="n">
        <f aca="false">B59-A60</f>
        <v>57.5</v>
      </c>
      <c r="C60" s="46" t="n">
        <f aca="false">C59+A60</f>
        <v>132</v>
      </c>
      <c r="D60" s="47" t="s">
        <v>72</v>
      </c>
      <c r="E60" s="42" t="s">
        <v>69</v>
      </c>
      <c r="F60" s="40" t="n">
        <v>112</v>
      </c>
      <c r="G60" s="48" t="n">
        <f aca="false">SUM($H$51+$O$3*L60)</f>
        <v>0.5234375</v>
      </c>
      <c r="H60" s="48" t="n">
        <f aca="false">SUM($H$51+$P$3*L60)</f>
        <v>0.527777777777778</v>
      </c>
      <c r="I60" s="48" t="n">
        <f aca="false">SUM($I$51+$Q$3*L60)</f>
        <v>0.532738095238095</v>
      </c>
      <c r="J60" s="48" t="n">
        <f aca="false">SUM($J$51+$R$3*L60)</f>
        <v>0.538461538461538</v>
      </c>
      <c r="K60" s="49" t="n">
        <f aca="false">SUM($K$51+$S$3*L60)</f>
        <v>0.545138888888889</v>
      </c>
      <c r="L60" s="75" t="n">
        <f aca="false">L59+A60</f>
        <v>25</v>
      </c>
      <c r="M60" s="75"/>
      <c r="N60" s="75"/>
      <c r="O60" s="75"/>
    </row>
    <row r="61" customFormat="false" ht="12.6" hidden="false" customHeight="true" outlineLevel="0" collapsed="false">
      <c r="A61" s="38" t="n">
        <v>2</v>
      </c>
      <c r="B61" s="46" t="n">
        <f aca="false">B60-A61</f>
        <v>55.5</v>
      </c>
      <c r="C61" s="46" t="n">
        <f aca="false">C60+A61</f>
        <v>134</v>
      </c>
      <c r="D61" s="47" t="s">
        <v>73</v>
      </c>
      <c r="E61" s="42" t="s">
        <v>69</v>
      </c>
      <c r="F61" s="40" t="n">
        <v>51</v>
      </c>
      <c r="G61" s="48" t="n">
        <f aca="false">SUM($H$51+$O$3*L61)</f>
        <v>0.528645833333333</v>
      </c>
      <c r="H61" s="48" t="n">
        <f aca="false">SUM($H$51+$P$3*L61)</f>
        <v>0.533333333333333</v>
      </c>
      <c r="I61" s="48" t="n">
        <f aca="false">SUM($I$51+$Q$3*L61)</f>
        <v>0.538690476190476</v>
      </c>
      <c r="J61" s="48" t="n">
        <f aca="false">SUM($J$51+$R$3*L61)</f>
        <v>0.544871794871795</v>
      </c>
      <c r="K61" s="49" t="n">
        <f aca="false">SUM($K$51+$S$3*L61)</f>
        <v>0.552083333333333</v>
      </c>
      <c r="L61" s="75" t="n">
        <f aca="false">L60+A61</f>
        <v>27</v>
      </c>
      <c r="M61" s="75"/>
      <c r="N61" s="75"/>
      <c r="O61" s="75"/>
    </row>
    <row r="62" customFormat="false" ht="12.6" hidden="false" customHeight="true" outlineLevel="0" collapsed="false">
      <c r="A62" s="38" t="n">
        <v>5</v>
      </c>
      <c r="B62" s="46" t="n">
        <f aca="false">B61-A62</f>
        <v>50.5</v>
      </c>
      <c r="C62" s="46" t="n">
        <f aca="false">C61+A62</f>
        <v>139</v>
      </c>
      <c r="D62" s="47" t="s">
        <v>74</v>
      </c>
      <c r="E62" s="42" t="s">
        <v>69</v>
      </c>
      <c r="F62" s="40"/>
      <c r="G62" s="48" t="n">
        <f aca="false">SUM($H$51+$O$3*L62)</f>
        <v>0.541666666666667</v>
      </c>
      <c r="H62" s="48" t="n">
        <f aca="false">SUM($H$51+$P$3*L62)</f>
        <v>0.547222222222222</v>
      </c>
      <c r="I62" s="48" t="n">
        <f aca="false">SUM($I$51+$Q$3*L62)</f>
        <v>0.553571428571429</v>
      </c>
      <c r="J62" s="48" t="n">
        <f aca="false">SUM($J$51+$R$3*L62)</f>
        <v>0.560897435897436</v>
      </c>
      <c r="K62" s="49" t="n">
        <f aca="false">SUM($K$51+$S$3*L62)</f>
        <v>0.569444444444444</v>
      </c>
      <c r="L62" s="75" t="n">
        <f aca="false">L61+A62</f>
        <v>32</v>
      </c>
      <c r="M62" s="75"/>
      <c r="N62" s="75"/>
      <c r="O62" s="75"/>
    </row>
    <row r="63" customFormat="false" ht="12.6" hidden="false" customHeight="true" outlineLevel="0" collapsed="false">
      <c r="A63" s="38" t="n">
        <v>2.5</v>
      </c>
      <c r="B63" s="46" t="n">
        <f aca="false">B62-A63</f>
        <v>48</v>
      </c>
      <c r="C63" s="46" t="n">
        <f aca="false">C62+A63</f>
        <v>141.5</v>
      </c>
      <c r="D63" s="47" t="s">
        <v>75</v>
      </c>
      <c r="E63" s="42" t="s">
        <v>76</v>
      </c>
      <c r="F63" s="40"/>
      <c r="G63" s="48" t="n">
        <f aca="false">SUM($H$51+$O$3*L63)</f>
        <v>0.548177083333333</v>
      </c>
      <c r="H63" s="48" t="n">
        <f aca="false">SUM($H$51+$P$3*L63)</f>
        <v>0.554166666666667</v>
      </c>
      <c r="I63" s="48" t="n">
        <f aca="false">SUM($I$51+$Q$3*L63)</f>
        <v>0.561011904761905</v>
      </c>
      <c r="J63" s="48" t="n">
        <f aca="false">SUM($J$51+$R$3*L63)</f>
        <v>0.568910256410256</v>
      </c>
      <c r="K63" s="49" t="n">
        <f aca="false">SUM($K$51+$S$3*L63)</f>
        <v>0.578125</v>
      </c>
      <c r="L63" s="75" t="n">
        <f aca="false">L62+A63</f>
        <v>34.5</v>
      </c>
      <c r="M63" s="75"/>
      <c r="N63" s="75"/>
      <c r="O63" s="75"/>
    </row>
    <row r="64" customFormat="false" ht="12.6" hidden="false" customHeight="true" outlineLevel="0" collapsed="false">
      <c r="A64" s="38" t="n">
        <v>1</v>
      </c>
      <c r="B64" s="46" t="n">
        <f aca="false">B63-A64</f>
        <v>47</v>
      </c>
      <c r="C64" s="46" t="n">
        <f aca="false">C63+A64</f>
        <v>142.5</v>
      </c>
      <c r="D64" s="47" t="s">
        <v>77</v>
      </c>
      <c r="E64" s="42" t="s">
        <v>76</v>
      </c>
      <c r="F64" s="40"/>
      <c r="G64" s="48" t="n">
        <f aca="false">SUM($H$51+$O$3*L64)</f>
        <v>0.55078125</v>
      </c>
      <c r="H64" s="48" t="n">
        <f aca="false">SUM($H$51+$P$3*L64)</f>
        <v>0.556944444444445</v>
      </c>
      <c r="I64" s="48" t="n">
        <f aca="false">SUM($I$51+$Q$3*L64)</f>
        <v>0.563988095238095</v>
      </c>
      <c r="J64" s="48" t="n">
        <f aca="false">SUM($J$51+$R$3*L64)</f>
        <v>0.572115384615385</v>
      </c>
      <c r="K64" s="49" t="n">
        <f aca="false">SUM($K$51+$S$3*L64)</f>
        <v>0.581597222222222</v>
      </c>
      <c r="L64" s="75" t="n">
        <f aca="false">L63+A64</f>
        <v>35.5</v>
      </c>
      <c r="M64" s="75"/>
      <c r="N64" s="75"/>
      <c r="O64" s="75"/>
    </row>
    <row r="65" customFormat="false" ht="12.6" hidden="false" customHeight="true" outlineLevel="0" collapsed="false">
      <c r="A65" s="38" t="n">
        <v>2.5</v>
      </c>
      <c r="B65" s="46" t="n">
        <f aca="false">B64-A65</f>
        <v>44.5</v>
      </c>
      <c r="C65" s="46" t="n">
        <f aca="false">C64+A65</f>
        <v>145</v>
      </c>
      <c r="D65" s="58" t="s">
        <v>78</v>
      </c>
      <c r="E65" s="42" t="s">
        <v>76</v>
      </c>
      <c r="F65" s="40"/>
      <c r="G65" s="48" t="n">
        <f aca="false">SUM($H$51+$O$3*L65)</f>
        <v>0.557291666666667</v>
      </c>
      <c r="H65" s="48" t="n">
        <f aca="false">SUM($H$51+$P$3*L65)</f>
        <v>0.563888888888889</v>
      </c>
      <c r="I65" s="48" t="n">
        <f aca="false">SUM($I$51+$Q$3*L65)</f>
        <v>0.571428571428571</v>
      </c>
      <c r="J65" s="48" t="n">
        <f aca="false">SUM($J$51+$R$3*L65)</f>
        <v>0.580128205128205</v>
      </c>
      <c r="K65" s="49" t="n">
        <f aca="false">SUM($K$51+$S$3*L65)</f>
        <v>0.590277777777778</v>
      </c>
      <c r="L65" s="75" t="n">
        <f aca="false">L64+A65</f>
        <v>38</v>
      </c>
      <c r="M65" s="75"/>
      <c r="N65" s="75"/>
      <c r="O65" s="75"/>
    </row>
    <row r="66" customFormat="false" ht="12.6" hidden="false" customHeight="true" outlineLevel="0" collapsed="false">
      <c r="A66" s="38" t="n">
        <v>3</v>
      </c>
      <c r="B66" s="46" t="n">
        <f aca="false">B65-A66</f>
        <v>41.5</v>
      </c>
      <c r="C66" s="46" t="n">
        <f aca="false">C65+A66</f>
        <v>148</v>
      </c>
      <c r="D66" s="47" t="s">
        <v>79</v>
      </c>
      <c r="E66" s="42" t="s">
        <v>80</v>
      </c>
      <c r="F66" s="40" t="n">
        <v>70</v>
      </c>
      <c r="G66" s="48" t="n">
        <f aca="false">SUM($H$51+$O$3*L66)</f>
        <v>0.565104166666667</v>
      </c>
      <c r="H66" s="48" t="n">
        <f aca="false">SUM($H$51+$P$3*L66)</f>
        <v>0.572222222222222</v>
      </c>
      <c r="I66" s="48" t="n">
        <f aca="false">SUM($I$51+$Q$3*L66)</f>
        <v>0.580357142857143</v>
      </c>
      <c r="J66" s="48" t="n">
        <f aca="false">SUM($J$51+$R$3*L66)</f>
        <v>0.58974358974359</v>
      </c>
      <c r="K66" s="49" t="n">
        <f aca="false">SUM($K$51+$S$3*L66)</f>
        <v>0.600694444444444</v>
      </c>
      <c r="L66" s="75" t="n">
        <f aca="false">L65+A66</f>
        <v>41</v>
      </c>
      <c r="M66" s="75"/>
      <c r="N66" s="75"/>
      <c r="O66" s="75"/>
    </row>
    <row r="67" customFormat="false" ht="12.6" hidden="false" customHeight="true" outlineLevel="0" collapsed="false">
      <c r="A67" s="38" t="n">
        <v>3</v>
      </c>
      <c r="B67" s="46" t="n">
        <f aca="false">B66-A67</f>
        <v>38.5</v>
      </c>
      <c r="C67" s="46" t="n">
        <f aca="false">C66+A67</f>
        <v>151</v>
      </c>
      <c r="D67" s="77" t="s">
        <v>81</v>
      </c>
      <c r="E67" s="42" t="s">
        <v>82</v>
      </c>
      <c r="F67" s="40"/>
      <c r="G67" s="48" t="n">
        <f aca="false">SUM($H$51+$O$3*L67)</f>
        <v>0.572916666666667</v>
      </c>
      <c r="H67" s="48" t="n">
        <f aca="false">SUM($H$51+$P$3*L67)</f>
        <v>0.580555555555556</v>
      </c>
      <c r="I67" s="48" t="n">
        <f aca="false">SUM($I$51+$Q$3*L67)</f>
        <v>0.589285714285714</v>
      </c>
      <c r="J67" s="48" t="n">
        <f aca="false">SUM($J$51+$R$3*L67)</f>
        <v>0.599358974358974</v>
      </c>
      <c r="K67" s="49" t="n">
        <f aca="false">SUM($K$51+$S$3*L67)</f>
        <v>0.611111111111111</v>
      </c>
      <c r="L67" s="75" t="n">
        <f aca="false">L66+A67</f>
        <v>44</v>
      </c>
      <c r="M67" s="75"/>
      <c r="N67" s="75"/>
      <c r="O67" s="75"/>
    </row>
    <row r="68" customFormat="false" ht="12.6" hidden="false" customHeight="true" outlineLevel="0" collapsed="false">
      <c r="A68" s="38" t="n">
        <v>2.5</v>
      </c>
      <c r="B68" s="46" t="n">
        <f aca="false">B67-A68</f>
        <v>36</v>
      </c>
      <c r="C68" s="46" t="n">
        <f aca="false">C67+A68</f>
        <v>153.5</v>
      </c>
      <c r="D68" s="33" t="s">
        <v>22</v>
      </c>
      <c r="E68" s="42" t="s">
        <v>83</v>
      </c>
      <c r="F68" s="32"/>
      <c r="G68" s="48" t="n">
        <f aca="false">SUM($H$51+$O$3*L68)</f>
        <v>0.579427083333333</v>
      </c>
      <c r="H68" s="48" t="n">
        <f aca="false">SUM($H$51+$P$3*L68)</f>
        <v>0.5875</v>
      </c>
      <c r="I68" s="48" t="n">
        <f aca="false">SUM($I$51+$Q$3*L68)</f>
        <v>0.596726190476191</v>
      </c>
      <c r="J68" s="48" t="n">
        <f aca="false">SUM($J$51+$R$3*L68)</f>
        <v>0.607371794871795</v>
      </c>
      <c r="K68" s="49" t="n">
        <f aca="false">SUM($K$51+$S$3*L68)</f>
        <v>0.619791666666667</v>
      </c>
      <c r="L68" s="75" t="n">
        <f aca="false">L67+A68</f>
        <v>46.5</v>
      </c>
      <c r="M68" s="75"/>
      <c r="N68" s="75"/>
      <c r="O68" s="75"/>
    </row>
    <row r="69" customFormat="false" ht="12.6" hidden="false" customHeight="true" outlineLevel="0" collapsed="false">
      <c r="A69" s="38" t="n">
        <v>1</v>
      </c>
      <c r="B69" s="46" t="n">
        <f aca="false">B68-A69</f>
        <v>35</v>
      </c>
      <c r="C69" s="46" t="n">
        <f aca="false">C68+A69</f>
        <v>154.5</v>
      </c>
      <c r="D69" s="77" t="s">
        <v>84</v>
      </c>
      <c r="E69" s="42" t="s">
        <v>83</v>
      </c>
      <c r="F69" s="40"/>
      <c r="G69" s="48" t="n">
        <f aca="false">SUM($H$51+$O$3*L69)</f>
        <v>0.58203125</v>
      </c>
      <c r="H69" s="48" t="n">
        <f aca="false">SUM($H$51+$P$3*L69)</f>
        <v>0.590277777777778</v>
      </c>
      <c r="I69" s="48" t="n">
        <f aca="false">SUM($I$51+$Q$3*L69)</f>
        <v>0.599702380952381</v>
      </c>
      <c r="J69" s="48" t="n">
        <f aca="false">SUM($J$51+$R$3*L69)</f>
        <v>0.610576923076923</v>
      </c>
      <c r="K69" s="49" t="n">
        <f aca="false">SUM($K$51+$S$3*L69)</f>
        <v>0.623263888888889</v>
      </c>
      <c r="L69" s="75" t="n">
        <f aca="false">L68+A69</f>
        <v>47.5</v>
      </c>
      <c r="M69" s="75"/>
      <c r="N69" s="75"/>
      <c r="O69" s="75"/>
    </row>
    <row r="70" customFormat="false" ht="12.6" hidden="false" customHeight="true" outlineLevel="0" collapsed="false">
      <c r="A70" s="38" t="n">
        <v>2.5</v>
      </c>
      <c r="B70" s="46" t="n">
        <f aca="false">B69-A70</f>
        <v>32.5</v>
      </c>
      <c r="C70" s="46" t="n">
        <f aca="false">C69+A70</f>
        <v>157</v>
      </c>
      <c r="D70" s="47" t="s">
        <v>85</v>
      </c>
      <c r="E70" s="42" t="s">
        <v>86</v>
      </c>
      <c r="F70" s="40"/>
      <c r="G70" s="48" t="n">
        <f aca="false">SUM($H$51+$O$3*L70)</f>
        <v>0.588541666666667</v>
      </c>
      <c r="H70" s="48" t="n">
        <f aca="false">SUM($H$51+$P$3*L70)</f>
        <v>0.597222222222222</v>
      </c>
      <c r="I70" s="48" t="n">
        <f aca="false">SUM($I$51+$Q$3*L70)</f>
        <v>0.607142857142857</v>
      </c>
      <c r="J70" s="48" t="n">
        <f aca="false">SUM($J$51+$R$3*L70)</f>
        <v>0.618589743589744</v>
      </c>
      <c r="K70" s="49" t="n">
        <f aca="false">SUM($K$51+$S$3*L70)</f>
        <v>0.631944444444444</v>
      </c>
      <c r="L70" s="75" t="n">
        <f aca="false">L69+A70</f>
        <v>50</v>
      </c>
      <c r="M70" s="75"/>
      <c r="N70" s="75"/>
      <c r="O70" s="75"/>
    </row>
    <row r="71" customFormat="false" ht="12.6" hidden="false" customHeight="true" outlineLevel="0" collapsed="false">
      <c r="A71" s="38" t="n">
        <v>1.5</v>
      </c>
      <c r="B71" s="46" t="n">
        <f aca="false">B70-A71</f>
        <v>31</v>
      </c>
      <c r="C71" s="46" t="n">
        <f aca="false">C70+A71</f>
        <v>158.5</v>
      </c>
      <c r="D71" s="47" t="s">
        <v>87</v>
      </c>
      <c r="E71" s="42" t="s">
        <v>88</v>
      </c>
      <c r="F71" s="32"/>
      <c r="G71" s="48" t="n">
        <f aca="false">SUM($H$51+$O$3*L71)</f>
        <v>0.592447916666667</v>
      </c>
      <c r="H71" s="48" t="n">
        <f aca="false">SUM($H$51+$P$3*L71)</f>
        <v>0.601388888888889</v>
      </c>
      <c r="I71" s="48" t="n">
        <f aca="false">SUM($I$51+$Q$3*L71)</f>
        <v>0.611607142857143</v>
      </c>
      <c r="J71" s="48" t="n">
        <f aca="false">SUM($J$51+$R$3*L71)</f>
        <v>0.623397435897436</v>
      </c>
      <c r="K71" s="49" t="n">
        <f aca="false">SUM($K$51+$S$3*L71)</f>
        <v>0.637152777777778</v>
      </c>
      <c r="L71" s="75" t="n">
        <f aca="false">L70+A71</f>
        <v>51.5</v>
      </c>
      <c r="M71" s="75"/>
      <c r="N71" s="75"/>
      <c r="O71" s="75"/>
    </row>
    <row r="72" customFormat="false" ht="12.6" hidden="false" customHeight="true" outlineLevel="0" collapsed="false">
      <c r="A72" s="38" t="n">
        <v>2</v>
      </c>
      <c r="B72" s="46" t="n">
        <f aca="false">B71-A72</f>
        <v>29</v>
      </c>
      <c r="C72" s="46" t="n">
        <f aca="false">C71+A72</f>
        <v>160.5</v>
      </c>
      <c r="D72" s="77" t="s">
        <v>89</v>
      </c>
      <c r="E72" s="42" t="s">
        <v>90</v>
      </c>
      <c r="F72" s="40" t="n">
        <v>92</v>
      </c>
      <c r="G72" s="48" t="n">
        <f aca="false">SUM($H$51+$O$3*L72)</f>
        <v>0.59765625</v>
      </c>
      <c r="H72" s="48" t="n">
        <f aca="false">SUM($H$51+$P$3*L72)</f>
        <v>0.606944444444444</v>
      </c>
      <c r="I72" s="48" t="n">
        <f aca="false">SUM($I$51+$Q$3*L72)</f>
        <v>0.617559523809524</v>
      </c>
      <c r="J72" s="48" t="n">
        <f aca="false">SUM($J$51+$R$3*L72)</f>
        <v>0.629807692307692</v>
      </c>
      <c r="K72" s="49" t="n">
        <f aca="false">SUM($K$51+$S$3*L72)</f>
        <v>0.644097222222222</v>
      </c>
      <c r="L72" s="75" t="n">
        <f aca="false">L71+A72</f>
        <v>53.5</v>
      </c>
      <c r="M72" s="75"/>
      <c r="N72" s="75"/>
      <c r="O72" s="75"/>
    </row>
    <row r="73" customFormat="false" ht="12.6" hidden="false" customHeight="true" outlineLevel="0" collapsed="false">
      <c r="A73" s="38" t="n">
        <v>6</v>
      </c>
      <c r="B73" s="46" t="n">
        <f aca="false">B72-A73</f>
        <v>23</v>
      </c>
      <c r="C73" s="46" t="n">
        <f aca="false">C72+A73</f>
        <v>166.5</v>
      </c>
      <c r="D73" s="77" t="s">
        <v>91</v>
      </c>
      <c r="E73" s="42" t="s">
        <v>90</v>
      </c>
      <c r="F73" s="32"/>
      <c r="G73" s="48" t="n">
        <f aca="false">SUM($H$51+$O$3*L73)</f>
        <v>0.61328125</v>
      </c>
      <c r="H73" s="48" t="n">
        <f aca="false">SUM($H$51+$P$3*L73)</f>
        <v>0.623611111111111</v>
      </c>
      <c r="I73" s="48" t="n">
        <f aca="false">SUM($I$51+$Q$3*L73)</f>
        <v>0.635416666666667</v>
      </c>
      <c r="J73" s="48" t="n">
        <f aca="false">SUM($J$51+$R$3*L73)</f>
        <v>0.649038461538462</v>
      </c>
      <c r="K73" s="49" t="n">
        <f aca="false">SUM($K$51+$S$3*L73)</f>
        <v>0.664930555555556</v>
      </c>
      <c r="L73" s="75" t="n">
        <f aca="false">L72+A73</f>
        <v>59.5</v>
      </c>
      <c r="M73" s="75"/>
      <c r="N73" s="75"/>
      <c r="O73" s="75"/>
    </row>
    <row r="74" customFormat="false" ht="12.6" hidden="false" customHeight="true" outlineLevel="0" collapsed="false">
      <c r="A74" s="38" t="n">
        <v>1.5</v>
      </c>
      <c r="B74" s="46" t="n">
        <f aca="false">B73-A74</f>
        <v>21.5</v>
      </c>
      <c r="C74" s="46" t="n">
        <f aca="false">C73+A74</f>
        <v>168</v>
      </c>
      <c r="D74" s="77" t="s">
        <v>92</v>
      </c>
      <c r="E74" s="42" t="s">
        <v>93</v>
      </c>
      <c r="F74" s="32"/>
      <c r="G74" s="48" t="n">
        <f aca="false">SUM($H$51+$O$3*L74)</f>
        <v>0.6171875</v>
      </c>
      <c r="H74" s="48" t="n">
        <f aca="false">SUM($H$51+$P$3*L74)</f>
        <v>0.627777777777778</v>
      </c>
      <c r="I74" s="48" t="n">
        <f aca="false">SUM($I$51+$Q$3*L74)</f>
        <v>0.639880952380952</v>
      </c>
      <c r="J74" s="48" t="n">
        <f aca="false">SUM($J$51+$R$3*L74)</f>
        <v>0.653846153846154</v>
      </c>
      <c r="K74" s="49" t="n">
        <f aca="false">SUM($K$51+$S$3*L74)</f>
        <v>0.670138888888889</v>
      </c>
      <c r="L74" s="75" t="n">
        <f aca="false">L73+A74</f>
        <v>61</v>
      </c>
      <c r="M74" s="75"/>
      <c r="N74" s="75"/>
      <c r="O74" s="75"/>
    </row>
    <row r="75" customFormat="false" ht="12.6" hidden="false" customHeight="true" outlineLevel="0" collapsed="false">
      <c r="A75" s="38" t="n">
        <v>3</v>
      </c>
      <c r="B75" s="46" t="n">
        <f aca="false">B74-A75</f>
        <v>18.5</v>
      </c>
      <c r="C75" s="46" t="n">
        <f aca="false">C74+A75</f>
        <v>171</v>
      </c>
      <c r="D75" s="78" t="s">
        <v>94</v>
      </c>
      <c r="E75" s="42" t="s">
        <v>93</v>
      </c>
      <c r="F75" s="40"/>
      <c r="G75" s="48" t="n">
        <f aca="false">SUM($H$51+$O$3*L75)</f>
        <v>0.625</v>
      </c>
      <c r="H75" s="48" t="n">
        <f aca="false">SUM($H$51+$P$3*L75)</f>
        <v>0.636111111111111</v>
      </c>
      <c r="I75" s="48" t="n">
        <f aca="false">SUM($I$51+$Q$3*L75)</f>
        <v>0.648809523809524</v>
      </c>
      <c r="J75" s="48" t="n">
        <f aca="false">SUM($J$51+$R$3*L75)</f>
        <v>0.663461538461538</v>
      </c>
      <c r="K75" s="49" t="n">
        <f aca="false">SUM($K$51+$S$3*L75)</f>
        <v>0.680555555555556</v>
      </c>
      <c r="L75" s="75" t="n">
        <f aca="false">L74+A75</f>
        <v>64</v>
      </c>
      <c r="M75" s="75"/>
      <c r="N75" s="75"/>
      <c r="O75" s="75"/>
    </row>
    <row r="76" customFormat="false" ht="12.6" hidden="false" customHeight="true" outlineLevel="0" collapsed="false">
      <c r="A76" s="38" t="n">
        <v>3.5</v>
      </c>
      <c r="B76" s="46" t="n">
        <f aca="false">B75-A76</f>
        <v>15</v>
      </c>
      <c r="C76" s="46" t="n">
        <f aca="false">C75+A76</f>
        <v>174.5</v>
      </c>
      <c r="D76" s="3" t="s">
        <v>95</v>
      </c>
      <c r="E76" s="42" t="s">
        <v>93</v>
      </c>
      <c r="F76" s="32"/>
      <c r="G76" s="48" t="n">
        <f aca="false">SUM($H$51+$O$3*L76)</f>
        <v>0.634114583333333</v>
      </c>
      <c r="H76" s="48" t="n">
        <f aca="false">SUM($H$51+$P$3*L76)</f>
        <v>0.645833333333333</v>
      </c>
      <c r="I76" s="48" t="n">
        <f aca="false">SUM($I$51+$Q$3*L76)</f>
        <v>0.659226190476191</v>
      </c>
      <c r="J76" s="48" t="n">
        <f aca="false">SUM($J$51+$R$3*L76)</f>
        <v>0.674679487179487</v>
      </c>
      <c r="K76" s="49" t="n">
        <f aca="false">SUM($K$51+$S$3*L76)</f>
        <v>0.692708333333333</v>
      </c>
      <c r="L76" s="75" t="n">
        <f aca="false">L75+A76</f>
        <v>67.5</v>
      </c>
      <c r="M76" s="75"/>
      <c r="N76" s="75"/>
      <c r="O76" s="75"/>
    </row>
    <row r="77" customFormat="false" ht="12.6" hidden="false" customHeight="true" outlineLevel="0" collapsed="false">
      <c r="A77" s="1" t="n">
        <v>2.5</v>
      </c>
      <c r="B77" s="46" t="n">
        <f aca="false">B76-A77</f>
        <v>12.5</v>
      </c>
      <c r="C77" s="46" t="n">
        <f aca="false">C76+A77</f>
        <v>177</v>
      </c>
      <c r="D77" s="3" t="s">
        <v>96</v>
      </c>
      <c r="E77" s="42" t="s">
        <v>93</v>
      </c>
      <c r="G77" s="48" t="n">
        <f aca="false">SUM($H$51+$O$3*L77)</f>
        <v>0.640625</v>
      </c>
      <c r="H77" s="48" t="n">
        <f aca="false">SUM($H$51+$P$3*L77)</f>
        <v>0.652777777777778</v>
      </c>
      <c r="I77" s="48" t="n">
        <f aca="false">SUM($I$51+$Q$3*L77)</f>
        <v>0.666666666666667</v>
      </c>
      <c r="J77" s="48" t="n">
        <f aca="false">SUM($J$51+$R$3*L77)</f>
        <v>0.682692307692308</v>
      </c>
      <c r="K77" s="49" t="n">
        <f aca="false">SUM($K$51+$S$3*L77)</f>
        <v>0.701388888888889</v>
      </c>
      <c r="L77" s="75" t="n">
        <f aca="false">L76+A77</f>
        <v>70</v>
      </c>
      <c r="M77" s="75"/>
    </row>
    <row r="78" customFormat="false" ht="12.6" hidden="false" customHeight="true" outlineLevel="0" collapsed="false">
      <c r="A78" s="38" t="n">
        <v>2.5</v>
      </c>
      <c r="B78" s="46" t="n">
        <f aca="false">B77-A78</f>
        <v>10</v>
      </c>
      <c r="C78" s="46" t="n">
        <f aca="false">C77+A78</f>
        <v>179.5</v>
      </c>
      <c r="D78" s="77" t="s">
        <v>97</v>
      </c>
      <c r="E78" s="29" t="s">
        <v>45</v>
      </c>
      <c r="G78" s="48" t="n">
        <f aca="false">SUM($H$51+$O$3*L78)</f>
        <v>0.647135416666667</v>
      </c>
      <c r="H78" s="48" t="n">
        <f aca="false">SUM($H$51+$P$3*L78)</f>
        <v>0.659722222222222</v>
      </c>
      <c r="I78" s="48" t="n">
        <f aca="false">SUM($I$51+$Q$3*L78)</f>
        <v>0.674107142857143</v>
      </c>
      <c r="J78" s="48" t="n">
        <f aca="false">SUM($J$51+$R$3*L78)</f>
        <v>0.690705128205128</v>
      </c>
      <c r="K78" s="49" t="n">
        <f aca="false">SUM($K$51+$S$3*L78)</f>
        <v>0.710069444444444</v>
      </c>
      <c r="L78" s="75" t="n">
        <f aca="false">L77+A78</f>
        <v>72.5</v>
      </c>
    </row>
    <row r="79" customFormat="false" ht="12.6" hidden="true" customHeight="true" outlineLevel="0" collapsed="false">
      <c r="A79" s="66"/>
      <c r="B79" s="46" t="n">
        <f aca="false">B78-A79</f>
        <v>10</v>
      </c>
      <c r="C79" s="46" t="n">
        <f aca="false">C78+A79</f>
        <v>179.5</v>
      </c>
      <c r="E79" s="29"/>
      <c r="G79" s="48" t="n">
        <f aca="false">SUM($H$51+$O$3*L79)</f>
        <v>0.647135416666667</v>
      </c>
      <c r="H79" s="48" t="n">
        <f aca="false">SUM($H$51+$P$3*L79)</f>
        <v>0.659722222222222</v>
      </c>
      <c r="I79" s="48" t="n">
        <f aca="false">SUM($I$51+$Q$3*L79)</f>
        <v>0.674107142857143</v>
      </c>
      <c r="J79" s="48" t="n">
        <f aca="false">SUM($J$51+$R$3*L79)</f>
        <v>0.690705128205128</v>
      </c>
      <c r="K79" s="49" t="n">
        <f aca="false">SUM($K$51+$S$3*L79)</f>
        <v>0.710069444444444</v>
      </c>
      <c r="L79" s="75" t="n">
        <f aca="false">L78+A79</f>
        <v>72.5</v>
      </c>
      <c r="M79" s="79"/>
    </row>
    <row r="80" customFormat="false" ht="12.6" hidden="false" customHeight="true" outlineLevel="0" collapsed="false">
      <c r="A80" s="38" t="n">
        <v>10</v>
      </c>
      <c r="B80" s="46" t="n">
        <f aca="false">B79-A80</f>
        <v>0</v>
      </c>
      <c r="C80" s="46" t="n">
        <f aca="false">C79+A80</f>
        <v>189.5</v>
      </c>
      <c r="D80" s="80" t="s">
        <v>98</v>
      </c>
      <c r="E80" s="81"/>
      <c r="F80" s="40" t="n">
        <v>120</v>
      </c>
      <c r="G80" s="48" t="n">
        <f aca="false">SUM($H$51+$O$3*L80)</f>
        <v>0.673177083333333</v>
      </c>
      <c r="H80" s="48" t="n">
        <f aca="false">SUM($H$51+$P$3*L80)</f>
        <v>0.6875</v>
      </c>
      <c r="I80" s="48" t="n">
        <f aca="false">SUM($I$51+$Q$3*L80)</f>
        <v>0.703869047619048</v>
      </c>
      <c r="J80" s="48" t="n">
        <f aca="false">SUM($J$51+$R$3*L80)</f>
        <v>0.72275641025641</v>
      </c>
      <c r="K80" s="49" t="n">
        <f aca="false">SUM($K$51+$S$3*L80)</f>
        <v>0.744791666666667</v>
      </c>
      <c r="L80" s="75" t="n">
        <f aca="false">L79+A80</f>
        <v>82.5</v>
      </c>
      <c r="M80" s="79"/>
    </row>
  </sheetData>
  <mergeCells count="8">
    <mergeCell ref="A1:K1"/>
    <mergeCell ref="L1:M1"/>
    <mergeCell ref="A2:K2"/>
    <mergeCell ref="A3:K3"/>
    <mergeCell ref="A4:K4"/>
    <mergeCell ref="D5:G5"/>
    <mergeCell ref="B6:C6"/>
    <mergeCell ref="G6:K6"/>
  </mergeCell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 ou préfecture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D74" activeCellId="0" sqref="D7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98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12" t="n">
        <v>407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669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7"/>
      <c r="B5" s="6"/>
      <c r="C5" s="269"/>
      <c r="D5" s="270" t="s">
        <v>670</v>
      </c>
      <c r="E5" s="270"/>
      <c r="F5" s="270"/>
      <c r="G5" s="270"/>
      <c r="H5" s="17" t="n">
        <v>192.5</v>
      </c>
      <c r="I5" s="6" t="s">
        <v>7</v>
      </c>
      <c r="J5" s="6"/>
      <c r="K5" s="99"/>
      <c r="L5" s="20" t="n">
        <v>0.114583333333333</v>
      </c>
      <c r="M5" s="20" t="n">
        <v>0.114583333333333</v>
      </c>
      <c r="N5" s="3" t="s">
        <v>8</v>
      </c>
    </row>
    <row r="6" customFormat="false" ht="12.75" hidden="false" customHeight="true" outlineLevel="0" collapsed="false">
      <c r="A6" s="21"/>
      <c r="B6" s="22" t="s">
        <v>7</v>
      </c>
      <c r="C6" s="100"/>
      <c r="D6" s="23" t="s">
        <v>9</v>
      </c>
      <c r="E6" s="24" t="s">
        <v>10</v>
      </c>
      <c r="F6" s="24" t="s">
        <v>11</v>
      </c>
      <c r="G6" s="25" t="s">
        <v>12</v>
      </c>
      <c r="H6" s="25"/>
      <c r="I6" s="25"/>
      <c r="J6" s="25"/>
      <c r="K6" s="25"/>
      <c r="L6" s="192" t="n">
        <v>0.479166666666667</v>
      </c>
      <c r="M6" s="192" t="n">
        <v>0.479166666666667</v>
      </c>
      <c r="N6" s="16" t="s">
        <v>13</v>
      </c>
    </row>
    <row r="7" customFormat="false" ht="12.75" hidden="false" customHeight="true" outlineLevel="0" collapsed="false">
      <c r="A7" s="26"/>
      <c r="B7" s="27" t="s">
        <v>14</v>
      </c>
      <c r="C7" s="27" t="s">
        <v>15</v>
      </c>
      <c r="D7" s="28"/>
      <c r="E7" s="29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192"/>
      <c r="M7" s="192"/>
      <c r="N7" s="16"/>
    </row>
    <row r="8" customFormat="false" ht="12.6" hidden="false" customHeight="true" outlineLevel="0" collapsed="false">
      <c r="A8" s="271"/>
      <c r="B8" s="23"/>
      <c r="C8" s="23"/>
      <c r="D8" s="33" t="s">
        <v>648</v>
      </c>
      <c r="E8" s="272"/>
      <c r="F8" s="273"/>
      <c r="G8" s="23"/>
      <c r="H8" s="23"/>
      <c r="I8" s="23"/>
      <c r="J8" s="23"/>
      <c r="K8" s="274"/>
      <c r="L8" s="192"/>
      <c r="M8" s="192"/>
      <c r="N8" s="16"/>
    </row>
    <row r="9" customFormat="false" ht="12.6" hidden="false" customHeight="true" outlineLevel="0" collapsed="false">
      <c r="A9" s="275" t="n">
        <v>0</v>
      </c>
      <c r="B9" s="46" t="n">
        <f aca="false">$H$5</f>
        <v>192.5</v>
      </c>
      <c r="C9" s="46" t="n">
        <v>0</v>
      </c>
      <c r="D9" s="41" t="s">
        <v>668</v>
      </c>
      <c r="E9" s="42" t="s">
        <v>667</v>
      </c>
      <c r="F9" s="40" t="n">
        <v>705</v>
      </c>
      <c r="G9" s="43" t="n">
        <f aca="false">$L$5</f>
        <v>0.114583333333333</v>
      </c>
      <c r="H9" s="43" t="n">
        <f aca="false">$L$5</f>
        <v>0.114583333333333</v>
      </c>
      <c r="I9" s="43" t="n">
        <f aca="false">$L$5</f>
        <v>0.114583333333333</v>
      </c>
      <c r="J9" s="43" t="n">
        <f aca="false">$M$5</f>
        <v>0.114583333333333</v>
      </c>
      <c r="K9" s="44" t="n">
        <f aca="false">$M$5</f>
        <v>0.114583333333333</v>
      </c>
      <c r="L9" s="197"/>
      <c r="M9" s="198"/>
    </row>
    <row r="10" customFormat="false" ht="12.6" hidden="false" customHeight="true" outlineLevel="0" collapsed="false">
      <c r="A10" s="38" t="n">
        <v>8</v>
      </c>
      <c r="B10" s="46" t="n">
        <f aca="false">B9-A10</f>
        <v>184.5</v>
      </c>
      <c r="C10" s="46" t="n">
        <f aca="false">C9+A10</f>
        <v>8</v>
      </c>
      <c r="D10" s="47" t="s">
        <v>665</v>
      </c>
      <c r="E10" s="50" t="s">
        <v>664</v>
      </c>
      <c r="F10" s="32"/>
      <c r="G10" s="48" t="n">
        <f aca="false">SUM($G$9+$O$3*C10)</f>
        <v>0.135416666666667</v>
      </c>
      <c r="H10" s="48" t="n">
        <f aca="false">SUM($H$9+$P$3*C10)</f>
        <v>0.136805555555556</v>
      </c>
      <c r="I10" s="48" t="n">
        <f aca="false">SUM($I$9+$Q$3*C10)</f>
        <v>0.138392857142857</v>
      </c>
      <c r="J10" s="48" t="n">
        <f aca="false">SUM($J$9+$R$3*C10)</f>
        <v>0.140224358974359</v>
      </c>
      <c r="K10" s="49" t="n">
        <f aca="false">SUM($K$9+$S$3*C10)</f>
        <v>0.142361111111111</v>
      </c>
      <c r="L10" s="45"/>
      <c r="M10" s="4"/>
      <c r="N10" s="4"/>
      <c r="O10" s="4"/>
    </row>
    <row r="11" customFormat="false" ht="12.6" hidden="false" customHeight="true" outlineLevel="0" collapsed="false">
      <c r="A11" s="38" t="n">
        <v>2.5</v>
      </c>
      <c r="B11" s="46" t="n">
        <f aca="false">B10-A11</f>
        <v>182</v>
      </c>
      <c r="C11" s="46" t="n">
        <f aca="false">C10+A11</f>
        <v>10.5</v>
      </c>
      <c r="D11" s="78" t="s">
        <v>663</v>
      </c>
      <c r="E11" s="50" t="s">
        <v>523</v>
      </c>
      <c r="F11" s="32"/>
      <c r="G11" s="48" t="n">
        <f aca="false">SUM($G$9+$O$3*C11)</f>
        <v>0.141927083333333</v>
      </c>
      <c r="H11" s="48" t="n">
        <f aca="false">SUM($H$9+$P$3*C11)</f>
        <v>0.14375</v>
      </c>
      <c r="I11" s="48" t="n">
        <f aca="false">SUM($I$9+$Q$3*C11)</f>
        <v>0.145833333333333</v>
      </c>
      <c r="J11" s="48" t="n">
        <f aca="false">SUM($J$9+$R$3*C11)</f>
        <v>0.14823717948718</v>
      </c>
      <c r="K11" s="49" t="n">
        <f aca="false">SUM($K$9+$S$3*C11)</f>
        <v>0.151041666666667</v>
      </c>
      <c r="L11" s="45"/>
      <c r="M11" s="4"/>
      <c r="N11" s="4"/>
      <c r="O11" s="4"/>
    </row>
    <row r="12" customFormat="false" ht="12.6" hidden="false" customHeight="true" outlineLevel="0" collapsed="false">
      <c r="A12" s="38" t="n">
        <v>5.5</v>
      </c>
      <c r="B12" s="46" t="n">
        <f aca="false">B11-A12</f>
        <v>176.5</v>
      </c>
      <c r="C12" s="46" t="n">
        <f aca="false">C11+A12</f>
        <v>16</v>
      </c>
      <c r="D12" s="78" t="s">
        <v>671</v>
      </c>
      <c r="E12" s="50" t="s">
        <v>523</v>
      </c>
      <c r="F12" s="40"/>
      <c r="G12" s="48" t="n">
        <f aca="false">SUM($G$9+$O$3*C12)</f>
        <v>0.15625</v>
      </c>
      <c r="H12" s="48" t="n">
        <f aca="false">SUM($H$9+$P$3*C12)</f>
        <v>0.159027777777778</v>
      </c>
      <c r="I12" s="48" t="n">
        <f aca="false">SUM($I$9+$Q$3*C12)</f>
        <v>0.162202380952381</v>
      </c>
      <c r="J12" s="48" t="n">
        <f aca="false">SUM($J$9+$R$3*C12)</f>
        <v>0.165865384615385</v>
      </c>
      <c r="K12" s="49" t="n">
        <f aca="false">SUM($K$9+$S$3*C12)</f>
        <v>0.170138888888889</v>
      </c>
      <c r="L12" s="45"/>
      <c r="M12" s="4"/>
      <c r="N12" s="4"/>
      <c r="O12" s="4"/>
    </row>
    <row r="13" customFormat="false" ht="12.6" hidden="false" customHeight="true" outlineLevel="0" collapsed="false">
      <c r="A13" s="38" t="n">
        <v>3</v>
      </c>
      <c r="B13" s="46" t="n">
        <f aca="false">B12-A13</f>
        <v>173.5</v>
      </c>
      <c r="C13" s="46" t="n">
        <f aca="false">C12+A13</f>
        <v>19</v>
      </c>
      <c r="D13" s="78" t="s">
        <v>672</v>
      </c>
      <c r="E13" s="50" t="s">
        <v>523</v>
      </c>
      <c r="F13" s="40"/>
      <c r="G13" s="48" t="n">
        <f aca="false">SUM($G$9+$O$3*C13)</f>
        <v>0.1640625</v>
      </c>
      <c r="H13" s="48" t="n">
        <f aca="false">SUM($H$9+$P$3*C13)</f>
        <v>0.167361111111111</v>
      </c>
      <c r="I13" s="48" t="n">
        <f aca="false">SUM($I$9+$Q$3*C13)</f>
        <v>0.171130952380952</v>
      </c>
      <c r="J13" s="48" t="n">
        <f aca="false">SUM($J$9+$R$3*C13)</f>
        <v>0.175480769230769</v>
      </c>
      <c r="K13" s="49" t="n">
        <f aca="false">SUM($K$9+$S$3*C13)</f>
        <v>0.180555555555556</v>
      </c>
      <c r="L13" s="45"/>
      <c r="M13" s="4"/>
      <c r="N13" s="4"/>
      <c r="O13" s="4"/>
    </row>
    <row r="14" customFormat="false" ht="12.6" hidden="false" customHeight="true" outlineLevel="0" collapsed="false">
      <c r="A14" s="38" t="n">
        <v>3.5</v>
      </c>
      <c r="B14" s="46" t="n">
        <f aca="false">B13-A14</f>
        <v>170</v>
      </c>
      <c r="C14" s="46" t="n">
        <f aca="false">C13+A14</f>
        <v>22.5</v>
      </c>
      <c r="D14" s="78" t="s">
        <v>673</v>
      </c>
      <c r="E14" s="50" t="s">
        <v>674</v>
      </c>
      <c r="F14" s="40"/>
      <c r="G14" s="48" t="n">
        <f aca="false">SUM($G$9+$O$3*C14)</f>
        <v>0.173177083333333</v>
      </c>
      <c r="H14" s="48" t="n">
        <f aca="false">SUM($H$9+$P$3*C14)</f>
        <v>0.177083333333333</v>
      </c>
      <c r="I14" s="48" t="n">
        <f aca="false">SUM($I$9+$Q$3*C14)</f>
        <v>0.181547619047619</v>
      </c>
      <c r="J14" s="48" t="n">
        <f aca="false">SUM($J$9+$R$3*C14)</f>
        <v>0.186698717948718</v>
      </c>
      <c r="K14" s="49" t="n">
        <f aca="false">SUM($K$9+$S$3*C14)</f>
        <v>0.192708333333333</v>
      </c>
      <c r="L14" s="45"/>
      <c r="M14" s="4"/>
      <c r="N14" s="4"/>
      <c r="O14" s="4"/>
    </row>
    <row r="15" customFormat="false" ht="12.6" hidden="false" customHeight="true" outlineLevel="0" collapsed="false">
      <c r="A15" s="38" t="n">
        <v>2</v>
      </c>
      <c r="B15" s="46" t="n">
        <f aca="false">B14-A15</f>
        <v>168</v>
      </c>
      <c r="C15" s="46" t="n">
        <f aca="false">C14+A15</f>
        <v>24.5</v>
      </c>
      <c r="D15" s="78" t="s">
        <v>675</v>
      </c>
      <c r="E15" s="50" t="s">
        <v>676</v>
      </c>
      <c r="F15" s="40"/>
      <c r="G15" s="48" t="n">
        <f aca="false">SUM($G$9+$O$3*C15)</f>
        <v>0.178385416666667</v>
      </c>
      <c r="H15" s="48" t="n">
        <f aca="false">SUM($H$9+$P$3*C15)</f>
        <v>0.182638888888889</v>
      </c>
      <c r="I15" s="48" t="n">
        <f aca="false">SUM($I$9+$Q$3*C15)</f>
        <v>0.1875</v>
      </c>
      <c r="J15" s="48" t="n">
        <f aca="false">SUM($J$9+$R$3*C15)</f>
        <v>0.193108974358974</v>
      </c>
      <c r="K15" s="49" t="n">
        <f aca="false">SUM($K$9+$S$3*C15)</f>
        <v>0.199652777777778</v>
      </c>
      <c r="L15" s="45"/>
      <c r="M15" s="4"/>
      <c r="N15" s="4"/>
      <c r="O15" s="4"/>
    </row>
    <row r="16" customFormat="false" ht="12.6" hidden="false" customHeight="true" outlineLevel="0" collapsed="false">
      <c r="A16" s="38" t="n">
        <v>7.5</v>
      </c>
      <c r="B16" s="46" t="n">
        <f aca="false">B15-A16</f>
        <v>160.5</v>
      </c>
      <c r="C16" s="46" t="n">
        <f aca="false">C15+A16</f>
        <v>32</v>
      </c>
      <c r="D16" s="78" t="s">
        <v>677</v>
      </c>
      <c r="E16" s="50" t="s">
        <v>88</v>
      </c>
      <c r="F16" s="40" t="n">
        <v>756</v>
      </c>
      <c r="G16" s="48" t="n">
        <f aca="false">SUM($G$9+$O$3*C16)</f>
        <v>0.197916666666667</v>
      </c>
      <c r="H16" s="48" t="n">
        <f aca="false">SUM($H$9+$P$3*C16)</f>
        <v>0.203472222222222</v>
      </c>
      <c r="I16" s="48" t="n">
        <f aca="false">SUM($I$9+$Q$3*C16)</f>
        <v>0.209821428571429</v>
      </c>
      <c r="J16" s="48" t="n">
        <f aca="false">SUM($J$9+$R$3*C16)</f>
        <v>0.217147435897436</v>
      </c>
      <c r="K16" s="49" t="n">
        <f aca="false">SUM($K$9+$S$3*C16)</f>
        <v>0.225694444444444</v>
      </c>
      <c r="L16" s="45"/>
      <c r="M16" s="4"/>
      <c r="N16" s="4"/>
      <c r="O16" s="4"/>
    </row>
    <row r="17" customFormat="false" ht="12.6" hidden="false" customHeight="true" outlineLevel="0" collapsed="false">
      <c r="A17" s="38" t="n">
        <v>8.5</v>
      </c>
      <c r="B17" s="46" t="n">
        <f aca="false">B16-A17</f>
        <v>152</v>
      </c>
      <c r="C17" s="46" t="n">
        <f aca="false">C16+A17</f>
        <v>40.5</v>
      </c>
      <c r="D17" s="47" t="s">
        <v>678</v>
      </c>
      <c r="E17" s="50" t="s">
        <v>679</v>
      </c>
      <c r="F17" s="40"/>
      <c r="G17" s="48" t="n">
        <f aca="false">SUM($G$9+$O$3*C17)</f>
        <v>0.220052083333333</v>
      </c>
      <c r="H17" s="48" t="n">
        <f aca="false">SUM($H$9+$P$3*C17)</f>
        <v>0.227083333333333</v>
      </c>
      <c r="I17" s="48" t="n">
        <f aca="false">SUM($I$9+$Q$3*C17)</f>
        <v>0.235119047619048</v>
      </c>
      <c r="J17" s="48" t="n">
        <f aca="false">SUM($J$9+$R$3*C17)</f>
        <v>0.244391025641026</v>
      </c>
      <c r="K17" s="49" t="n">
        <f aca="false">SUM($K$9+$S$3*C17)</f>
        <v>0.255208333333333</v>
      </c>
      <c r="L17" s="45"/>
      <c r="M17" s="4"/>
      <c r="N17" s="4"/>
      <c r="O17" s="4"/>
    </row>
    <row r="18" customFormat="false" ht="12.6" hidden="false" customHeight="true" outlineLevel="0" collapsed="false">
      <c r="A18" s="38" t="n">
        <v>5</v>
      </c>
      <c r="B18" s="46" t="n">
        <f aca="false">B17-A18</f>
        <v>147</v>
      </c>
      <c r="C18" s="46" t="n">
        <f aca="false">C17+A18</f>
        <v>45.5</v>
      </c>
      <c r="D18" s="78" t="s">
        <v>680</v>
      </c>
      <c r="E18" s="50" t="s">
        <v>681</v>
      </c>
      <c r="F18" s="40"/>
      <c r="G18" s="48" t="n">
        <f aca="false">SUM($G$9+$O$3*C18)</f>
        <v>0.233072916666667</v>
      </c>
      <c r="H18" s="48" t="n">
        <f aca="false">SUM($H$9+$P$3*C18)</f>
        <v>0.240972222222222</v>
      </c>
      <c r="I18" s="48" t="n">
        <f aca="false">SUM($I$9+$Q$3*C18)</f>
        <v>0.25</v>
      </c>
      <c r="J18" s="48" t="n">
        <f aca="false">SUM($J$9+$R$3*C18)</f>
        <v>0.260416666666667</v>
      </c>
      <c r="K18" s="49" t="n">
        <f aca="false">SUM($K$9+$S$3*C18)</f>
        <v>0.272569444444444</v>
      </c>
      <c r="L18" s="45"/>
      <c r="M18" s="4"/>
      <c r="N18" s="4"/>
      <c r="O18" s="4"/>
    </row>
    <row r="19" customFormat="false" ht="12.6" hidden="false" customHeight="true" outlineLevel="0" collapsed="false">
      <c r="A19" s="38" t="n">
        <v>2</v>
      </c>
      <c r="B19" s="46" t="n">
        <f aca="false">B18-A19</f>
        <v>145</v>
      </c>
      <c r="C19" s="46" t="n">
        <f aca="false">C18+A19</f>
        <v>47.5</v>
      </c>
      <c r="D19" s="78" t="s">
        <v>682</v>
      </c>
      <c r="E19" s="50" t="s">
        <v>681</v>
      </c>
      <c r="F19" s="40"/>
      <c r="G19" s="48" t="n">
        <f aca="false">SUM($G$9+$O$3*C19)</f>
        <v>0.23828125</v>
      </c>
      <c r="H19" s="48" t="n">
        <f aca="false">SUM($H$9+$P$3*C19)</f>
        <v>0.246527777777778</v>
      </c>
      <c r="I19" s="48" t="n">
        <f aca="false">SUM($I$9+$Q$3*C19)</f>
        <v>0.255952380952381</v>
      </c>
      <c r="J19" s="48" t="n">
        <f aca="false">SUM($J$9+$R$3*C19)</f>
        <v>0.266826923076923</v>
      </c>
      <c r="K19" s="49" t="n">
        <f aca="false">SUM($K$9+$S$3*C19)</f>
        <v>0.279513888888889</v>
      </c>
      <c r="L19" s="45"/>
      <c r="M19" s="4"/>
      <c r="N19" s="4"/>
      <c r="O19" s="4"/>
    </row>
    <row r="20" customFormat="false" ht="12.6" hidden="false" customHeight="true" outlineLevel="0" collapsed="false">
      <c r="A20" s="38" t="n">
        <v>3</v>
      </c>
      <c r="B20" s="46" t="n">
        <f aca="false">B19-A20</f>
        <v>142</v>
      </c>
      <c r="C20" s="46" t="n">
        <f aca="false">C19+A20</f>
        <v>50.5</v>
      </c>
      <c r="D20" s="78" t="s">
        <v>683</v>
      </c>
      <c r="E20" s="50" t="s">
        <v>681</v>
      </c>
      <c r="F20" s="40"/>
      <c r="G20" s="48" t="n">
        <f aca="false">SUM($G$9+$O$3*C20)</f>
        <v>0.24609375</v>
      </c>
      <c r="H20" s="48" t="n">
        <f aca="false">SUM($H$9+$P$3*C20)</f>
        <v>0.254861111111111</v>
      </c>
      <c r="I20" s="48" t="n">
        <f aca="false">SUM($I$9+$Q$3*C20)</f>
        <v>0.264880952380952</v>
      </c>
      <c r="J20" s="48" t="n">
        <f aca="false">SUM($J$9+$R$3*C20)</f>
        <v>0.276442307692308</v>
      </c>
      <c r="K20" s="49" t="n">
        <f aca="false">SUM($K$9+$S$3*C20)</f>
        <v>0.289930555555556</v>
      </c>
      <c r="L20" s="45"/>
      <c r="M20" s="4"/>
      <c r="N20" s="4"/>
      <c r="O20" s="4"/>
    </row>
    <row r="21" customFormat="false" ht="12.6" hidden="false" customHeight="true" outlineLevel="0" collapsed="false">
      <c r="A21" s="51" t="n">
        <v>6</v>
      </c>
      <c r="B21" s="52" t="n">
        <f aca="false">B20-A21</f>
        <v>136</v>
      </c>
      <c r="C21" s="52" t="n">
        <f aca="false">C20+A21</f>
        <v>56.5</v>
      </c>
      <c r="D21" s="248" t="s">
        <v>684</v>
      </c>
      <c r="E21" s="179" t="s">
        <v>222</v>
      </c>
      <c r="F21" s="55" t="n">
        <v>523</v>
      </c>
      <c r="G21" s="56" t="n">
        <f aca="false">SUM($G$9+$O$3*C21)</f>
        <v>0.26171875</v>
      </c>
      <c r="H21" s="56" t="n">
        <f aca="false">SUM($H$9+$P$3*C21)</f>
        <v>0.271527777777778</v>
      </c>
      <c r="I21" s="56" t="n">
        <f aca="false">SUM($I$9+$Q$3*C21)</f>
        <v>0.282738095238095</v>
      </c>
      <c r="J21" s="56" t="n">
        <f aca="false">SUM($J$9+$R$3*C21)</f>
        <v>0.295673076923077</v>
      </c>
      <c r="K21" s="57" t="n">
        <f aca="false">SUM($K$9+$S$3*C21)</f>
        <v>0.310763888888889</v>
      </c>
      <c r="L21" s="45"/>
      <c r="M21" s="4"/>
      <c r="N21" s="4"/>
      <c r="O21" s="4"/>
    </row>
    <row r="22" customFormat="false" ht="12.6" hidden="false" customHeight="true" outlineLevel="0" collapsed="false">
      <c r="A22" s="38" t="n">
        <v>8</v>
      </c>
      <c r="B22" s="46" t="n">
        <f aca="false">B21-A22</f>
        <v>128</v>
      </c>
      <c r="C22" s="46" t="n">
        <f aca="false">C21+A22</f>
        <v>64.5</v>
      </c>
      <c r="D22" s="78" t="s">
        <v>685</v>
      </c>
      <c r="E22" s="50" t="s">
        <v>38</v>
      </c>
      <c r="F22" s="40"/>
      <c r="G22" s="48" t="n">
        <f aca="false">SUM($G$9+$O$3*C22)</f>
        <v>0.282552083333333</v>
      </c>
      <c r="H22" s="48" t="n">
        <f aca="false">SUM($H$9+$P$3*C22)</f>
        <v>0.29375</v>
      </c>
      <c r="I22" s="48" t="n">
        <f aca="false">SUM($I$9+$Q$3*C22)</f>
        <v>0.306547619047619</v>
      </c>
      <c r="J22" s="48" t="n">
        <f aca="false">SUM($J$9+$R$3*C22)</f>
        <v>0.321314102564103</v>
      </c>
      <c r="K22" s="49" t="n">
        <f aca="false">SUM($K$9+$S$3*C22)</f>
        <v>0.338541666666667</v>
      </c>
      <c r="L22" s="45"/>
      <c r="M22" s="4"/>
      <c r="N22" s="4"/>
      <c r="O22" s="4"/>
    </row>
    <row r="23" customFormat="false" ht="12.6" hidden="false" customHeight="true" outlineLevel="0" collapsed="false">
      <c r="A23" s="38" t="n">
        <v>2</v>
      </c>
      <c r="B23" s="46" t="n">
        <f aca="false">B22-A23</f>
        <v>126</v>
      </c>
      <c r="C23" s="46" t="n">
        <f aca="false">C22+A23</f>
        <v>66.5</v>
      </c>
      <c r="D23" s="78" t="s">
        <v>686</v>
      </c>
      <c r="E23" s="50" t="s">
        <v>38</v>
      </c>
      <c r="F23" s="40"/>
      <c r="G23" s="48" t="n">
        <f aca="false">SUM($G$9+$O$3*C23)</f>
        <v>0.287760416666667</v>
      </c>
      <c r="H23" s="48" t="n">
        <f aca="false">SUM($H$9+$P$3*C23)</f>
        <v>0.299305555555556</v>
      </c>
      <c r="I23" s="48" t="n">
        <f aca="false">SUM($I$9+$Q$3*C23)</f>
        <v>0.3125</v>
      </c>
      <c r="J23" s="48" t="n">
        <f aca="false">SUM($J$9+$R$3*C23)</f>
        <v>0.327724358974359</v>
      </c>
      <c r="K23" s="49" t="n">
        <f aca="false">SUM($K$9+$S$3*C23)</f>
        <v>0.345486111111111</v>
      </c>
      <c r="L23" s="45"/>
      <c r="M23" s="4"/>
      <c r="N23" s="4"/>
      <c r="O23" s="4"/>
    </row>
    <row r="24" customFormat="false" ht="12.6" hidden="false" customHeight="true" outlineLevel="0" collapsed="false">
      <c r="A24" s="38" t="n">
        <v>5</v>
      </c>
      <c r="B24" s="46" t="n">
        <f aca="false">B23-A24</f>
        <v>121</v>
      </c>
      <c r="C24" s="46" t="n">
        <f aca="false">C23+A24</f>
        <v>71.5</v>
      </c>
      <c r="D24" s="78" t="s">
        <v>687</v>
      </c>
      <c r="E24" s="50" t="s">
        <v>688</v>
      </c>
      <c r="F24" s="40"/>
      <c r="G24" s="48" t="n">
        <f aca="false">SUM($G$9+$O$3*C24)</f>
        <v>0.30078125</v>
      </c>
      <c r="H24" s="48" t="n">
        <f aca="false">SUM($H$9+$P$3*C24)</f>
        <v>0.313194444444444</v>
      </c>
      <c r="I24" s="48" t="n">
        <f aca="false">SUM($I$9+$Q$3*C24)</f>
        <v>0.327380952380952</v>
      </c>
      <c r="J24" s="48" t="n">
        <f aca="false">SUM($J$9+$R$3*C24)</f>
        <v>0.34375</v>
      </c>
      <c r="K24" s="49" t="n">
        <f aca="false">SUM($K$9+$S$3*C24)</f>
        <v>0.362847222222222</v>
      </c>
      <c r="L24" s="45"/>
      <c r="M24" s="4"/>
      <c r="N24" s="4"/>
      <c r="O24" s="4"/>
    </row>
    <row r="25" customFormat="false" ht="12.6" hidden="false" customHeight="true" outlineLevel="0" collapsed="false">
      <c r="A25" s="38" t="n">
        <v>4.5</v>
      </c>
      <c r="B25" s="46" t="n">
        <f aca="false">B24-A25</f>
        <v>116.5</v>
      </c>
      <c r="C25" s="46" t="n">
        <f aca="false">C24+A25</f>
        <v>76</v>
      </c>
      <c r="D25" s="78" t="s">
        <v>689</v>
      </c>
      <c r="E25" s="50" t="s">
        <v>690</v>
      </c>
      <c r="F25" s="40"/>
      <c r="G25" s="48" t="n">
        <f aca="false">SUM($G$9+$O$3*C25)</f>
        <v>0.3125</v>
      </c>
      <c r="H25" s="48" t="n">
        <f aca="false">SUM($H$9+$P$3*C25)</f>
        <v>0.325694444444444</v>
      </c>
      <c r="I25" s="48" t="n">
        <f aca="false">SUM($I$9+$Q$3*C25)</f>
        <v>0.34077380952381</v>
      </c>
      <c r="J25" s="48" t="n">
        <f aca="false">SUM($J$9+$R$3*C25)</f>
        <v>0.358173076923077</v>
      </c>
      <c r="K25" s="49" t="n">
        <f aca="false">SUM($K$9+$S$3*C25)</f>
        <v>0.378472222222222</v>
      </c>
      <c r="L25" s="45"/>
      <c r="M25" s="4"/>
      <c r="N25" s="4"/>
      <c r="O25" s="4"/>
    </row>
    <row r="26" customFormat="false" ht="12.6" hidden="false" customHeight="true" outlineLevel="0" collapsed="false">
      <c r="A26" s="38" t="n">
        <v>3</v>
      </c>
      <c r="B26" s="46" t="n">
        <f aca="false">B25-A26</f>
        <v>113.5</v>
      </c>
      <c r="C26" s="46" t="n">
        <f aca="false">C25+A26</f>
        <v>79</v>
      </c>
      <c r="D26" s="3" t="s">
        <v>691</v>
      </c>
      <c r="E26" s="50" t="s">
        <v>690</v>
      </c>
      <c r="F26" s="40"/>
      <c r="G26" s="48" t="n">
        <f aca="false">SUM($G$9+$O$3*C26)</f>
        <v>0.3203125</v>
      </c>
      <c r="H26" s="48" t="n">
        <f aca="false">SUM($H$9+$P$3*C26)</f>
        <v>0.334027777777778</v>
      </c>
      <c r="I26" s="48" t="n">
        <f aca="false">SUM($I$9+$Q$3*C26)</f>
        <v>0.349702380952381</v>
      </c>
      <c r="J26" s="48" t="n">
        <f aca="false">SUM($J$9+$R$3*C26)</f>
        <v>0.367788461538462</v>
      </c>
      <c r="K26" s="49" t="n">
        <f aca="false">SUM($K$9+$S$3*C26)</f>
        <v>0.388888888888889</v>
      </c>
      <c r="L26" s="45"/>
      <c r="M26" s="4"/>
      <c r="N26" s="4"/>
      <c r="O26" s="4"/>
    </row>
    <row r="27" customFormat="false" ht="12.6" hidden="false" customHeight="true" outlineLevel="0" collapsed="false">
      <c r="A27" s="38" t="n">
        <v>3.5</v>
      </c>
      <c r="B27" s="46" t="n">
        <f aca="false">B26-A27</f>
        <v>110</v>
      </c>
      <c r="C27" s="46" t="n">
        <f aca="false">C26+A27</f>
        <v>82.5</v>
      </c>
      <c r="D27" s="3" t="s">
        <v>692</v>
      </c>
      <c r="E27" s="50" t="s">
        <v>690</v>
      </c>
      <c r="F27" s="40"/>
      <c r="G27" s="48" t="n">
        <f aca="false">SUM($G$9+$O$3*C27)</f>
        <v>0.329427083333333</v>
      </c>
      <c r="H27" s="48" t="n">
        <f aca="false">SUM($H$9+$P$3*C27)</f>
        <v>0.34375</v>
      </c>
      <c r="I27" s="48" t="n">
        <f aca="false">SUM($I$9+$Q$3*C27)</f>
        <v>0.360119047619048</v>
      </c>
      <c r="J27" s="48" t="n">
        <f aca="false">SUM($J$9+$R$3*C27)</f>
        <v>0.37900641025641</v>
      </c>
      <c r="K27" s="49" t="n">
        <f aca="false">SUM($K$9+$S$3*C27)</f>
        <v>0.401041666666667</v>
      </c>
      <c r="L27" s="45"/>
      <c r="M27" s="4"/>
      <c r="N27" s="4"/>
      <c r="O27" s="4"/>
    </row>
    <row r="28" customFormat="false" ht="12.6" hidden="false" customHeight="true" outlineLevel="0" collapsed="false">
      <c r="A28" s="38" t="n">
        <v>1.5</v>
      </c>
      <c r="B28" s="46" t="n">
        <f aca="false">B27-A28</f>
        <v>108.5</v>
      </c>
      <c r="C28" s="46" t="n">
        <f aca="false">C27+A28</f>
        <v>84</v>
      </c>
      <c r="D28" s="3" t="s">
        <v>693</v>
      </c>
      <c r="E28" s="50" t="s">
        <v>303</v>
      </c>
      <c r="F28" s="40"/>
      <c r="G28" s="48" t="n">
        <f aca="false">SUM($G$9+$O$3*C28)</f>
        <v>0.333333333333333</v>
      </c>
      <c r="H28" s="48" t="n">
        <f aca="false">SUM($H$9+$P$3*C28)</f>
        <v>0.347916666666667</v>
      </c>
      <c r="I28" s="48" t="n">
        <f aca="false">SUM($I$9+$Q$3*C28)</f>
        <v>0.364583333333333</v>
      </c>
      <c r="J28" s="48" t="n">
        <f aca="false">SUM($J$9+$R$3*C28)</f>
        <v>0.383814102564103</v>
      </c>
      <c r="K28" s="49" t="n">
        <f aca="false">SUM($K$9+$S$3*C28)</f>
        <v>0.40625</v>
      </c>
      <c r="L28" s="45"/>
      <c r="M28" s="4"/>
      <c r="N28" s="4"/>
      <c r="O28" s="4"/>
    </row>
    <row r="29" customFormat="false" ht="12.6" hidden="false" customHeight="true" outlineLevel="0" collapsed="false">
      <c r="A29" s="38" t="n">
        <v>5</v>
      </c>
      <c r="B29" s="46" t="n">
        <f aca="false">B28-A29</f>
        <v>103.5</v>
      </c>
      <c r="C29" s="46" t="n">
        <f aca="false">C28+A29</f>
        <v>89</v>
      </c>
      <c r="D29" s="78" t="s">
        <v>694</v>
      </c>
      <c r="E29" s="50" t="s">
        <v>303</v>
      </c>
      <c r="F29" s="40"/>
      <c r="G29" s="48" t="n">
        <f aca="false">SUM($G$9+$O$3*C29)</f>
        <v>0.346354166666667</v>
      </c>
      <c r="H29" s="48" t="n">
        <f aca="false">SUM($H$9+$P$3*C29)</f>
        <v>0.361805555555556</v>
      </c>
      <c r="I29" s="48" t="n">
        <f aca="false">SUM($I$9+$Q$3*C29)</f>
        <v>0.379464285714286</v>
      </c>
      <c r="J29" s="48" t="n">
        <f aca="false">SUM($J$9+$R$3*C29)</f>
        <v>0.399839743589744</v>
      </c>
      <c r="K29" s="49" t="n">
        <f aca="false">SUM($K$9+$S$3*C29)</f>
        <v>0.423611111111111</v>
      </c>
      <c r="M29" s="4"/>
      <c r="N29" s="4"/>
      <c r="O29" s="4"/>
    </row>
    <row r="30" customFormat="false" ht="12.6" hidden="false" customHeight="true" outlineLevel="0" collapsed="false">
      <c r="A30" s="38" t="n">
        <v>4</v>
      </c>
      <c r="B30" s="46" t="n">
        <f aca="false">B29-A30</f>
        <v>99.5</v>
      </c>
      <c r="C30" s="46" t="n">
        <f aca="false">C29+A30</f>
        <v>93</v>
      </c>
      <c r="D30" s="78" t="s">
        <v>695</v>
      </c>
      <c r="E30" s="50" t="s">
        <v>696</v>
      </c>
      <c r="F30" s="40"/>
      <c r="G30" s="48" t="n">
        <f aca="false">SUM($G$9+$O$3*C30)</f>
        <v>0.356770833333333</v>
      </c>
      <c r="H30" s="48" t="n">
        <f aca="false">SUM($H$9+$P$3*C30)</f>
        <v>0.372916666666667</v>
      </c>
      <c r="I30" s="48" t="n">
        <f aca="false">SUM($I$9+$Q$3*C30)</f>
        <v>0.391369047619048</v>
      </c>
      <c r="J30" s="48" t="n">
        <f aca="false">SUM($J$9+$R$3*C30)</f>
        <v>0.412660256410256</v>
      </c>
      <c r="K30" s="49" t="n">
        <f aca="false">SUM($K$9+$S$3*C30)</f>
        <v>0.4375</v>
      </c>
      <c r="M30" s="4"/>
      <c r="N30" s="4"/>
      <c r="O30" s="4"/>
    </row>
    <row r="31" customFormat="false" ht="12.6" hidden="false" customHeight="true" outlineLevel="0" collapsed="false">
      <c r="A31" s="38" t="n">
        <v>1.5</v>
      </c>
      <c r="B31" s="46" t="n">
        <f aca="false">B30-A31</f>
        <v>98</v>
      </c>
      <c r="C31" s="46" t="n">
        <f aca="false">C30+A31</f>
        <v>94.5</v>
      </c>
      <c r="D31" s="78" t="s">
        <v>697</v>
      </c>
      <c r="E31" s="50" t="s">
        <v>696</v>
      </c>
      <c r="F31" s="40"/>
      <c r="G31" s="48" t="n">
        <f aca="false">SUM($G$9+$O$3*C31)</f>
        <v>0.360677083333333</v>
      </c>
      <c r="H31" s="48" t="n">
        <f aca="false">SUM($H$9+$P$3*C31)</f>
        <v>0.377083333333333</v>
      </c>
      <c r="I31" s="48" t="n">
        <f aca="false">SUM($I$9+$Q$3*C31)</f>
        <v>0.395833333333333</v>
      </c>
      <c r="J31" s="48" t="n">
        <f aca="false">SUM($J$9+$R$3*C31)</f>
        <v>0.417467948717949</v>
      </c>
      <c r="K31" s="49" t="n">
        <f aca="false">SUM($K$9+$S$3*C31)</f>
        <v>0.442708333333333</v>
      </c>
      <c r="M31" s="4"/>
      <c r="N31" s="4"/>
      <c r="O31" s="4"/>
    </row>
    <row r="32" customFormat="false" ht="12.6" hidden="false" customHeight="true" outlineLevel="0" collapsed="false">
      <c r="A32" s="38" t="n">
        <v>4</v>
      </c>
      <c r="B32" s="46" t="n">
        <f aca="false">B31-A32</f>
        <v>94</v>
      </c>
      <c r="C32" s="46" t="n">
        <f aca="false">C31+A32</f>
        <v>98.5</v>
      </c>
      <c r="D32" s="78" t="s">
        <v>698</v>
      </c>
      <c r="E32" s="50" t="s">
        <v>696</v>
      </c>
      <c r="G32" s="48" t="n">
        <f aca="false">SUM($G$9+$O$3*C32)</f>
        <v>0.37109375</v>
      </c>
      <c r="H32" s="48" t="n">
        <f aca="false">SUM($H$9+$P$3*C32)</f>
        <v>0.388194444444444</v>
      </c>
      <c r="I32" s="48" t="n">
        <f aca="false">SUM($I$9+$Q$3*C32)</f>
        <v>0.407738095238095</v>
      </c>
      <c r="J32" s="48" t="n">
        <f aca="false">SUM($J$9+$R$3*C32)</f>
        <v>0.430288461538462</v>
      </c>
      <c r="K32" s="49" t="n">
        <f aca="false">SUM($K$9+$S$3*C32)</f>
        <v>0.456597222222222</v>
      </c>
      <c r="M32" s="4"/>
      <c r="N32" s="4"/>
      <c r="O32" s="4"/>
    </row>
    <row r="33" customFormat="false" ht="12.6" hidden="false" customHeight="true" outlineLevel="0" collapsed="false">
      <c r="A33" s="1" t="n">
        <v>3</v>
      </c>
      <c r="B33" s="46" t="n">
        <f aca="false">B32-A33</f>
        <v>91</v>
      </c>
      <c r="C33" s="46" t="n">
        <f aca="false">C32+A33</f>
        <v>101.5</v>
      </c>
      <c r="D33" s="78" t="s">
        <v>699</v>
      </c>
      <c r="E33" s="50" t="s">
        <v>696</v>
      </c>
      <c r="F33" s="40"/>
      <c r="G33" s="48" t="n">
        <f aca="false">SUM($G$9+$O$3*C33)</f>
        <v>0.37890625</v>
      </c>
      <c r="H33" s="48" t="n">
        <f aca="false">SUM($H$9+$P$3*C33)</f>
        <v>0.396527777777778</v>
      </c>
      <c r="I33" s="48" t="n">
        <f aca="false">SUM($I$9+$Q$3*C33)</f>
        <v>0.416666666666667</v>
      </c>
      <c r="J33" s="48" t="n">
        <f aca="false">SUM($J$9+$R$3*C33)</f>
        <v>0.439903846153846</v>
      </c>
      <c r="K33" s="49" t="n">
        <f aca="false">SUM($K$9+$S$3*C33)</f>
        <v>0.467013888888889</v>
      </c>
      <c r="M33" s="4"/>
      <c r="N33" s="4"/>
      <c r="O33" s="4"/>
    </row>
    <row r="34" customFormat="false" ht="12.6" hidden="false" customHeight="true" outlineLevel="0" collapsed="false">
      <c r="A34" s="1" t="n">
        <v>4</v>
      </c>
      <c r="B34" s="46" t="n">
        <f aca="false">B33-A34</f>
        <v>87</v>
      </c>
      <c r="C34" s="46" t="n">
        <f aca="false">C33+A34</f>
        <v>105.5</v>
      </c>
      <c r="D34" s="78" t="s">
        <v>700</v>
      </c>
      <c r="E34" s="42" t="s">
        <v>701</v>
      </c>
      <c r="F34" s="40"/>
      <c r="G34" s="48" t="n">
        <f aca="false">SUM($G$9+$O$3*C34)</f>
        <v>0.389322916666667</v>
      </c>
      <c r="H34" s="48" t="n">
        <f aca="false">SUM($H$9+$P$3*C34)</f>
        <v>0.407638888888889</v>
      </c>
      <c r="I34" s="48" t="n">
        <f aca="false">SUM($I$9+$Q$3*C34)</f>
        <v>0.428571428571429</v>
      </c>
      <c r="J34" s="48" t="n">
        <f aca="false">SUM($J$9+$R$3*C34)</f>
        <v>0.452724358974359</v>
      </c>
      <c r="K34" s="49" t="n">
        <f aca="false">SUM($K$9+$S$3*C34)</f>
        <v>0.480902777777778</v>
      </c>
      <c r="M34" s="4"/>
      <c r="N34" s="4"/>
      <c r="O34" s="4"/>
    </row>
    <row r="35" customFormat="false" ht="12.6" hidden="false" customHeight="true" outlineLevel="0" collapsed="false">
      <c r="A35" s="1" t="n">
        <v>1.5</v>
      </c>
      <c r="B35" s="46" t="n">
        <f aca="false">B34-A35</f>
        <v>85.5</v>
      </c>
      <c r="C35" s="46" t="n">
        <f aca="false">C34+A35</f>
        <v>107</v>
      </c>
      <c r="D35" s="78" t="s">
        <v>702</v>
      </c>
      <c r="E35" s="42" t="s">
        <v>481</v>
      </c>
      <c r="F35" s="40"/>
      <c r="G35" s="48" t="n">
        <f aca="false">SUM($G$9+$O$3*C35)</f>
        <v>0.393229166666667</v>
      </c>
      <c r="H35" s="48" t="n">
        <f aca="false">SUM($H$9+$P$3*C35)</f>
        <v>0.411805555555556</v>
      </c>
      <c r="I35" s="48" t="n">
        <f aca="false">SUM($I$9+$Q$3*C35)</f>
        <v>0.433035714285714</v>
      </c>
      <c r="J35" s="48" t="n">
        <f aca="false">SUM($J$9+$R$3*C35)</f>
        <v>0.457532051282051</v>
      </c>
      <c r="K35" s="49" t="n">
        <f aca="false">SUM($K$9+$S$3*C35)</f>
        <v>0.486111111111111</v>
      </c>
      <c r="M35" s="4"/>
      <c r="N35" s="4"/>
      <c r="O35" s="4"/>
    </row>
    <row r="36" customFormat="false" ht="12.6" hidden="false" customHeight="true" outlineLevel="0" collapsed="false">
      <c r="A36" s="1" t="n">
        <v>2.5</v>
      </c>
      <c r="B36" s="46" t="n">
        <f aca="false">B35-A36</f>
        <v>83</v>
      </c>
      <c r="C36" s="46" t="n">
        <f aca="false">C35+A36</f>
        <v>109.5</v>
      </c>
      <c r="D36" s="276" t="s">
        <v>703</v>
      </c>
      <c r="E36" s="29" t="s">
        <v>704</v>
      </c>
      <c r="G36" s="48" t="n">
        <f aca="false">SUM($G$9+$O$3*C36)</f>
        <v>0.399739583333333</v>
      </c>
      <c r="H36" s="48" t="n">
        <f aca="false">SUM($H$9+$P$3*C36)</f>
        <v>0.41875</v>
      </c>
      <c r="I36" s="48" t="n">
        <f aca="false">SUM($I$9+$Q$3*C36)</f>
        <v>0.44047619047619</v>
      </c>
      <c r="J36" s="48" t="n">
        <f aca="false">SUM($J$9+$R$3*C36)</f>
        <v>0.465544871794872</v>
      </c>
      <c r="K36" s="49" t="n">
        <f aca="false">SUM($K$9+$S$3*C36)</f>
        <v>0.494791666666667</v>
      </c>
      <c r="M36" s="4"/>
      <c r="N36" s="4"/>
      <c r="O36" s="4"/>
    </row>
    <row r="37" customFormat="false" ht="12.6" hidden="true" customHeight="true" outlineLevel="0" collapsed="false">
      <c r="B37" s="46" t="n">
        <f aca="false">B36-A37</f>
        <v>83</v>
      </c>
      <c r="C37" s="46" t="n">
        <f aca="false">C36+A37</f>
        <v>109.5</v>
      </c>
      <c r="D37" s="277"/>
      <c r="E37" s="29"/>
      <c r="F37" s="74"/>
      <c r="G37" s="48" t="n">
        <f aca="false">SUM($G$9+$O$3*C37)</f>
        <v>0.399739583333333</v>
      </c>
      <c r="H37" s="48" t="n">
        <f aca="false">SUM($H$9+$P$3*C37)</f>
        <v>0.41875</v>
      </c>
      <c r="I37" s="48" t="n">
        <f aca="false">SUM($I$9+$Q$3*C37)</f>
        <v>0.44047619047619</v>
      </c>
      <c r="J37" s="48" t="n">
        <f aca="false">SUM($J$9+$R$3*C37)</f>
        <v>0.465544871794872</v>
      </c>
      <c r="K37" s="49" t="n">
        <f aca="false">SUM($K$9+$S$3*C37)</f>
        <v>0.494791666666667</v>
      </c>
      <c r="M37" s="4"/>
      <c r="N37" s="4"/>
      <c r="O37" s="4"/>
    </row>
    <row r="38" customFormat="false" ht="12.6" hidden="true" customHeight="true" outlineLevel="0" collapsed="false">
      <c r="A38" s="72"/>
      <c r="B38" s="46" t="n">
        <f aca="false">B37-A38</f>
        <v>83</v>
      </c>
      <c r="C38" s="46" t="n">
        <f aca="false">C37+A38</f>
        <v>109.5</v>
      </c>
      <c r="D38" s="277"/>
      <c r="E38" s="29"/>
      <c r="F38" s="74"/>
      <c r="G38" s="48" t="n">
        <f aca="false">SUM($G$9+$O$3*C38)</f>
        <v>0.399739583333333</v>
      </c>
      <c r="H38" s="48" t="n">
        <f aca="false">SUM($H$9+$P$3*C38)</f>
        <v>0.41875</v>
      </c>
      <c r="I38" s="48" t="n">
        <f aca="false">SUM($I$9+$Q$3*C38)</f>
        <v>0.44047619047619</v>
      </c>
      <c r="J38" s="48" t="n">
        <f aca="false">SUM($J$9+$R$3*C38)</f>
        <v>0.465544871794872</v>
      </c>
      <c r="K38" s="49" t="n">
        <f aca="false">SUM($K$9+$S$3*C38)</f>
        <v>0.494791666666667</v>
      </c>
      <c r="M38" s="4"/>
      <c r="N38" s="4"/>
      <c r="O38" s="4"/>
    </row>
    <row r="39" customFormat="false" ht="12.6" hidden="true" customHeight="true" outlineLevel="0" collapsed="false">
      <c r="A39" s="72"/>
      <c r="B39" s="46" t="n">
        <f aca="false">B38-A39</f>
        <v>83</v>
      </c>
      <c r="C39" s="46" t="n">
        <f aca="false">C38+A39</f>
        <v>109.5</v>
      </c>
      <c r="D39" s="277"/>
      <c r="E39" s="29"/>
      <c r="F39" s="74"/>
      <c r="G39" s="48" t="n">
        <f aca="false">SUM($G$9+$O$3*C39)</f>
        <v>0.399739583333333</v>
      </c>
      <c r="H39" s="48" t="n">
        <f aca="false">SUM($H$9+$P$3*C39)</f>
        <v>0.41875</v>
      </c>
      <c r="I39" s="48" t="n">
        <f aca="false">SUM($I$9+$Q$3*C39)</f>
        <v>0.44047619047619</v>
      </c>
      <c r="J39" s="48" t="n">
        <f aca="false">SUM($J$9+$R$3*C39)</f>
        <v>0.465544871794872</v>
      </c>
      <c r="K39" s="49" t="n">
        <f aca="false">SUM($K$9+$S$3*C39)</f>
        <v>0.494791666666667</v>
      </c>
      <c r="M39" s="4"/>
      <c r="N39" s="4"/>
      <c r="O39" s="4"/>
    </row>
    <row r="40" customFormat="false" ht="12.6" hidden="true" customHeight="true" outlineLevel="0" collapsed="false">
      <c r="A40" s="72"/>
      <c r="B40" s="46" t="n">
        <f aca="false">B39-A40</f>
        <v>83</v>
      </c>
      <c r="C40" s="46" t="n">
        <f aca="false">C39+A40</f>
        <v>109.5</v>
      </c>
      <c r="D40" s="277"/>
      <c r="E40" s="29"/>
      <c r="F40" s="74"/>
      <c r="G40" s="48" t="n">
        <f aca="false">SUM($G$9+$O$3*C40)</f>
        <v>0.399739583333333</v>
      </c>
      <c r="H40" s="48" t="n">
        <f aca="false">SUM($H$9+$P$3*C40)</f>
        <v>0.41875</v>
      </c>
      <c r="I40" s="48" t="n">
        <f aca="false">SUM($I$9+$Q$3*C40)</f>
        <v>0.44047619047619</v>
      </c>
      <c r="J40" s="48" t="n">
        <f aca="false">SUM($J$9+$R$3*C40)</f>
        <v>0.465544871794872</v>
      </c>
      <c r="K40" s="49" t="n">
        <f aca="false">SUM($K$9+$S$3*C40)</f>
        <v>0.494791666666667</v>
      </c>
      <c r="M40" s="4"/>
      <c r="N40" s="4"/>
      <c r="O40" s="4"/>
    </row>
    <row r="41" customFormat="false" ht="12.6" hidden="true" customHeight="true" outlineLevel="0" collapsed="false">
      <c r="A41" s="72"/>
      <c r="B41" s="46" t="n">
        <f aca="false">B40-A41</f>
        <v>83</v>
      </c>
      <c r="C41" s="46" t="n">
        <f aca="false">C40+A41</f>
        <v>109.5</v>
      </c>
      <c r="D41" s="277"/>
      <c r="E41" s="29"/>
      <c r="F41" s="74"/>
      <c r="G41" s="48" t="n">
        <f aca="false">SUM($G$9+$O$3*C41)</f>
        <v>0.399739583333333</v>
      </c>
      <c r="H41" s="48" t="n">
        <f aca="false">SUM($H$9+$P$3*C41)</f>
        <v>0.41875</v>
      </c>
      <c r="I41" s="48" t="n">
        <f aca="false">SUM($I$9+$Q$3*C41)</f>
        <v>0.44047619047619</v>
      </c>
      <c r="J41" s="48" t="n">
        <f aca="false">SUM($J$9+$R$3*C41)</f>
        <v>0.465544871794872</v>
      </c>
      <c r="K41" s="49" t="n">
        <f aca="false">SUM($K$9+$S$3*C41)</f>
        <v>0.494791666666667</v>
      </c>
      <c r="M41" s="4"/>
      <c r="N41" s="4"/>
      <c r="O41" s="4"/>
    </row>
    <row r="42" customFormat="false" ht="12.6" hidden="true" customHeight="true" outlineLevel="0" collapsed="false">
      <c r="A42" s="72"/>
      <c r="B42" s="46" t="n">
        <f aca="false">B41-A42</f>
        <v>83</v>
      </c>
      <c r="C42" s="46" t="n">
        <f aca="false">C41+A42</f>
        <v>109.5</v>
      </c>
      <c r="D42" s="277"/>
      <c r="E42" s="29"/>
      <c r="F42" s="74"/>
      <c r="G42" s="48" t="n">
        <f aca="false">SUM($G$9+$O$3*C42)</f>
        <v>0.399739583333333</v>
      </c>
      <c r="H42" s="48" t="n">
        <f aca="false">SUM($H$9+$P$3*C42)</f>
        <v>0.41875</v>
      </c>
      <c r="I42" s="48" t="n">
        <f aca="false">SUM($I$9+$Q$3*C42)</f>
        <v>0.44047619047619</v>
      </c>
      <c r="J42" s="48" t="n">
        <f aca="false">SUM($J$9+$R$3*C42)</f>
        <v>0.465544871794872</v>
      </c>
      <c r="K42" s="49" t="n">
        <f aca="false">SUM($K$9+$S$3*C42)</f>
        <v>0.494791666666667</v>
      </c>
      <c r="M42" s="4"/>
      <c r="N42" s="4"/>
      <c r="O42" s="4"/>
    </row>
    <row r="43" customFormat="false" ht="12.6" hidden="true" customHeight="true" outlineLevel="0" collapsed="false">
      <c r="A43" s="72"/>
      <c r="B43" s="46" t="n">
        <f aca="false">B42-A43</f>
        <v>83</v>
      </c>
      <c r="C43" s="46" t="n">
        <f aca="false">C42+A43</f>
        <v>109.5</v>
      </c>
      <c r="D43" s="277"/>
      <c r="E43" s="29"/>
      <c r="F43" s="74"/>
      <c r="G43" s="48" t="n">
        <f aca="false">SUM($G$9+$O$3*C43)</f>
        <v>0.399739583333333</v>
      </c>
      <c r="H43" s="48" t="n">
        <f aca="false">SUM($H$9+$P$3*C43)</f>
        <v>0.41875</v>
      </c>
      <c r="I43" s="48" t="n">
        <f aca="false">SUM($I$9+$Q$3*C43)</f>
        <v>0.44047619047619</v>
      </c>
      <c r="J43" s="48" t="n">
        <f aca="false">SUM($J$9+$R$3*C43)</f>
        <v>0.465544871794872</v>
      </c>
      <c r="K43" s="49" t="n">
        <f aca="false">SUM($K$9+$S$3*C43)</f>
        <v>0.494791666666667</v>
      </c>
      <c r="M43" s="4"/>
      <c r="N43" s="4"/>
      <c r="O43" s="4"/>
    </row>
    <row r="44" customFormat="false" ht="12.6" hidden="true" customHeight="true" outlineLevel="0" collapsed="false">
      <c r="A44" s="72"/>
      <c r="B44" s="46" t="n">
        <f aca="false">B43-A44</f>
        <v>83</v>
      </c>
      <c r="C44" s="46" t="n">
        <f aca="false">C43+A44</f>
        <v>109.5</v>
      </c>
      <c r="D44" s="277"/>
      <c r="E44" s="29"/>
      <c r="F44" s="74"/>
      <c r="G44" s="48" t="n">
        <f aca="false">SUM($G$9+$O$3*C44)</f>
        <v>0.399739583333333</v>
      </c>
      <c r="H44" s="48" t="n">
        <f aca="false">SUM($H$9+$P$3*C44)</f>
        <v>0.41875</v>
      </c>
      <c r="I44" s="48" t="n">
        <f aca="false">SUM($I$9+$Q$3*C44)</f>
        <v>0.44047619047619</v>
      </c>
      <c r="J44" s="48" t="n">
        <f aca="false">SUM($J$9+$R$3*C44)</f>
        <v>0.465544871794872</v>
      </c>
      <c r="K44" s="49" t="n">
        <f aca="false">SUM($K$9+$S$3*C44)</f>
        <v>0.494791666666667</v>
      </c>
      <c r="M44" s="4"/>
      <c r="N44" s="4"/>
      <c r="O44" s="4"/>
    </row>
    <row r="45" customFormat="false" ht="12.6" hidden="true" customHeight="true" outlineLevel="0" collapsed="false">
      <c r="A45" s="72"/>
      <c r="B45" s="46" t="n">
        <f aca="false">B44-A45</f>
        <v>83</v>
      </c>
      <c r="C45" s="46" t="n">
        <f aca="false">C44+A45</f>
        <v>109.5</v>
      </c>
      <c r="D45" s="277"/>
      <c r="E45" s="29"/>
      <c r="F45" s="74"/>
      <c r="G45" s="48" t="n">
        <f aca="false">SUM($G$9+$O$3*C45)</f>
        <v>0.399739583333333</v>
      </c>
      <c r="H45" s="48" t="n">
        <f aca="false">SUM($H$9+$P$3*C45)</f>
        <v>0.41875</v>
      </c>
      <c r="I45" s="48" t="n">
        <f aca="false">SUM($I$9+$Q$3*C45)</f>
        <v>0.44047619047619</v>
      </c>
      <c r="J45" s="48" t="n">
        <f aca="false">SUM($J$9+$R$3*C45)</f>
        <v>0.465544871794872</v>
      </c>
      <c r="K45" s="49" t="n">
        <f aca="false">SUM($K$9+$S$3*C45)</f>
        <v>0.494791666666667</v>
      </c>
      <c r="M45" s="4"/>
      <c r="N45" s="4"/>
      <c r="O45" s="4"/>
    </row>
    <row r="46" customFormat="false" ht="12.6" hidden="true" customHeight="true" outlineLevel="0" collapsed="false">
      <c r="A46" s="72"/>
      <c r="B46" s="46" t="n">
        <f aca="false">B45-A46</f>
        <v>83</v>
      </c>
      <c r="C46" s="46" t="n">
        <f aca="false">C45+A46</f>
        <v>109.5</v>
      </c>
      <c r="D46" s="277"/>
      <c r="E46" s="29"/>
      <c r="F46" s="74"/>
      <c r="G46" s="48" t="n">
        <f aca="false">SUM($G$9+$O$3*C46)</f>
        <v>0.399739583333333</v>
      </c>
      <c r="H46" s="48" t="n">
        <f aca="false">SUM($H$9+$P$3*C46)</f>
        <v>0.41875</v>
      </c>
      <c r="I46" s="48" t="n">
        <f aca="false">SUM($I$9+$Q$3*C46)</f>
        <v>0.44047619047619</v>
      </c>
      <c r="J46" s="48" t="n">
        <f aca="false">SUM($J$9+$R$3*C46)</f>
        <v>0.465544871794872</v>
      </c>
      <c r="K46" s="49" t="n">
        <f aca="false">SUM($K$9+$S$3*C46)</f>
        <v>0.494791666666667</v>
      </c>
      <c r="M46" s="4"/>
      <c r="N46" s="4"/>
      <c r="O46" s="4"/>
    </row>
    <row r="47" customFormat="false" ht="12.6" hidden="true" customHeight="true" outlineLevel="0" collapsed="false">
      <c r="A47" s="72"/>
      <c r="B47" s="46" t="n">
        <f aca="false">B46-A47</f>
        <v>83</v>
      </c>
      <c r="C47" s="46" t="n">
        <f aca="false">C46+A47</f>
        <v>109.5</v>
      </c>
      <c r="D47" s="277"/>
      <c r="E47" s="29"/>
      <c r="F47" s="74"/>
      <c r="G47" s="48" t="n">
        <f aca="false">SUM($G$9+$O$3*C47)</f>
        <v>0.399739583333333</v>
      </c>
      <c r="H47" s="48" t="n">
        <f aca="false">SUM($H$9+$P$3*C47)</f>
        <v>0.41875</v>
      </c>
      <c r="I47" s="48" t="n">
        <f aca="false">SUM($I$9+$Q$3*C47)</f>
        <v>0.44047619047619</v>
      </c>
      <c r="J47" s="48" t="n">
        <f aca="false">SUM($J$9+$R$3*C47)</f>
        <v>0.465544871794872</v>
      </c>
      <c r="K47" s="49" t="n">
        <f aca="false">SUM($K$9+$S$3*C47)</f>
        <v>0.494791666666667</v>
      </c>
      <c r="M47" s="4"/>
      <c r="N47" s="4"/>
      <c r="O47" s="4"/>
    </row>
    <row r="48" customFormat="false" ht="12.6" hidden="true" customHeight="true" outlineLevel="0" collapsed="false">
      <c r="A48" s="72"/>
      <c r="B48" s="46" t="n">
        <f aca="false">B47-A48</f>
        <v>83</v>
      </c>
      <c r="C48" s="46" t="n">
        <f aca="false">C47+A48</f>
        <v>109.5</v>
      </c>
      <c r="D48" s="277"/>
      <c r="E48" s="29"/>
      <c r="F48" s="74"/>
      <c r="G48" s="48" t="n">
        <f aca="false">SUM($G$9+$O$3*C48)</f>
        <v>0.399739583333333</v>
      </c>
      <c r="H48" s="48" t="n">
        <f aca="false">SUM($H$9+$P$3*C48)</f>
        <v>0.41875</v>
      </c>
      <c r="I48" s="48" t="n">
        <f aca="false">SUM($I$9+$Q$3*C48)</f>
        <v>0.44047619047619</v>
      </c>
      <c r="J48" s="48" t="n">
        <f aca="false">SUM($J$9+$R$3*C48)</f>
        <v>0.465544871794872</v>
      </c>
      <c r="K48" s="49" t="n">
        <f aca="false">SUM($K$9+$S$3*C48)</f>
        <v>0.494791666666667</v>
      </c>
      <c r="M48" s="4"/>
      <c r="N48" s="4"/>
      <c r="O48" s="4"/>
    </row>
    <row r="49" customFormat="false" ht="12.6" hidden="false" customHeight="true" outlineLevel="0" collapsed="false">
      <c r="A49" s="72" t="n">
        <v>3.5</v>
      </c>
      <c r="B49" s="46" t="n">
        <f aca="false">B48-A49</f>
        <v>79.5</v>
      </c>
      <c r="C49" s="46" t="n">
        <f aca="false">C48+A49</f>
        <v>113</v>
      </c>
      <c r="D49" s="80" t="s">
        <v>705</v>
      </c>
      <c r="E49" s="50"/>
      <c r="F49" s="40" t="n">
        <v>203</v>
      </c>
      <c r="G49" s="48" t="n">
        <f aca="false">SUM($G$9+$O$3*C49)</f>
        <v>0.408854166666667</v>
      </c>
      <c r="H49" s="48" t="n">
        <f aca="false">SUM($H$9+$P$3*C49)</f>
        <v>0.428472222222222</v>
      </c>
      <c r="I49" s="48" t="n">
        <f aca="false">SUM($I$9+$Q$3*C49)</f>
        <v>0.450892857142857</v>
      </c>
      <c r="J49" s="48" t="n">
        <f aca="false">SUM($J$9+$R$3*C49)</f>
        <v>0.476762820512821</v>
      </c>
      <c r="K49" s="49" t="n">
        <f aca="false">SUM($K$9+$S$3*C49)</f>
        <v>0.506944444444444</v>
      </c>
      <c r="L49" s="20"/>
      <c r="M49" s="4"/>
      <c r="N49" s="4"/>
      <c r="O49" s="4"/>
    </row>
    <row r="50" s="134" customFormat="true" ht="12.6" hidden="false" customHeight="true" outlineLevel="0" collapsed="false">
      <c r="A50" s="278"/>
      <c r="B50" s="127"/>
      <c r="C50" s="127"/>
      <c r="D50" s="279" t="s">
        <v>59</v>
      </c>
      <c r="E50" s="154"/>
      <c r="F50" s="280"/>
      <c r="G50" s="131"/>
      <c r="H50" s="131"/>
      <c r="I50" s="131"/>
      <c r="J50" s="131"/>
      <c r="K50" s="281"/>
      <c r="L50" s="175"/>
      <c r="M50" s="155"/>
      <c r="N50" s="155"/>
      <c r="O50" s="155"/>
    </row>
    <row r="51" customFormat="false" ht="12.6" hidden="false" customHeight="true" outlineLevel="0" collapsed="false">
      <c r="A51" s="38" t="n">
        <v>0</v>
      </c>
      <c r="B51" s="46" t="n">
        <f aca="false">B49</f>
        <v>79.5</v>
      </c>
      <c r="C51" s="46" t="n">
        <f aca="false">C49</f>
        <v>113</v>
      </c>
      <c r="D51" s="80" t="s">
        <v>705</v>
      </c>
      <c r="E51" s="50" t="s">
        <v>701</v>
      </c>
      <c r="F51" s="40"/>
      <c r="G51" s="43" t="n">
        <f aca="false">$L$6</f>
        <v>0.479166666666667</v>
      </c>
      <c r="H51" s="43" t="n">
        <f aca="false">$L$6</f>
        <v>0.479166666666667</v>
      </c>
      <c r="I51" s="43" t="n">
        <f aca="false">$L$6</f>
        <v>0.479166666666667</v>
      </c>
      <c r="J51" s="43" t="n">
        <f aca="false">$M$6</f>
        <v>0.479166666666667</v>
      </c>
      <c r="K51" s="44" t="n">
        <f aca="false">$M$6</f>
        <v>0.479166666666667</v>
      </c>
      <c r="L51" s="126" t="n">
        <f aca="false">A51</f>
        <v>0</v>
      </c>
      <c r="M51" s="4"/>
      <c r="N51" s="4"/>
      <c r="O51" s="4"/>
    </row>
    <row r="52" customFormat="false" ht="12.6" hidden="false" customHeight="true" outlineLevel="0" collapsed="false">
      <c r="A52" s="38" t="n">
        <v>5</v>
      </c>
      <c r="B52" s="46" t="n">
        <f aca="false">B51-A52</f>
        <v>74.5</v>
      </c>
      <c r="C52" s="46" t="n">
        <f aca="false">C51+A52</f>
        <v>118</v>
      </c>
      <c r="D52" s="78" t="s">
        <v>706</v>
      </c>
      <c r="E52" s="50" t="s">
        <v>40</v>
      </c>
      <c r="F52" s="40" t="n">
        <v>213</v>
      </c>
      <c r="G52" s="48" t="n">
        <f aca="false">SUM($G$51+$O$3*L52)</f>
        <v>0.4921875</v>
      </c>
      <c r="H52" s="48" t="n">
        <f aca="false">SUM($H$51+$P$3*L52)</f>
        <v>0.493055555555556</v>
      </c>
      <c r="I52" s="48" t="n">
        <f aca="false">SUM($I$51+$Q$3*L52)</f>
        <v>0.494047619047619</v>
      </c>
      <c r="J52" s="48" t="n">
        <f aca="false">SUM($J$51+$R$3*L52)</f>
        <v>0.495192307692308</v>
      </c>
      <c r="K52" s="49" t="n">
        <f aca="false">SUM($K$51+$S$3*L52)</f>
        <v>0.496527777777778</v>
      </c>
      <c r="L52" s="75" t="n">
        <f aca="false">L50+A52</f>
        <v>5</v>
      </c>
      <c r="M52" s="4"/>
      <c r="N52" s="4"/>
      <c r="O52" s="4"/>
    </row>
    <row r="53" customFormat="false" ht="12.6" hidden="false" customHeight="true" outlineLevel="0" collapsed="false">
      <c r="A53" s="38" t="n">
        <v>2.5</v>
      </c>
      <c r="B53" s="46" t="n">
        <f aca="false">B52-A53</f>
        <v>72</v>
      </c>
      <c r="C53" s="46" t="n">
        <f aca="false">C52+A53</f>
        <v>120.5</v>
      </c>
      <c r="D53" s="33" t="s">
        <v>707</v>
      </c>
      <c r="E53" s="50"/>
      <c r="F53" s="40"/>
      <c r="G53" s="48" t="n">
        <f aca="false">SUM($G$51+$O$3*L53)</f>
        <v>0.485677083333333</v>
      </c>
      <c r="H53" s="48" t="n">
        <f aca="false">SUM($H$51+$P$3*L53)</f>
        <v>0.486111111111111</v>
      </c>
      <c r="I53" s="48" t="n">
        <f aca="false">SUM($I$51+$Q$3*L53)</f>
        <v>0.486607142857143</v>
      </c>
      <c r="J53" s="48" t="n">
        <f aca="false">SUM($J$51+$R$3*L53)</f>
        <v>0.487179487179487</v>
      </c>
      <c r="K53" s="49" t="n">
        <f aca="false">SUM($K$51+$S$3*L53)</f>
        <v>0.487847222222222</v>
      </c>
      <c r="L53" s="75" t="n">
        <f aca="false">L51+A53</f>
        <v>2.5</v>
      </c>
      <c r="M53" s="4"/>
      <c r="N53" s="4"/>
      <c r="O53" s="4"/>
    </row>
    <row r="54" customFormat="false" ht="12.6" hidden="false" customHeight="true" outlineLevel="0" collapsed="false">
      <c r="A54" s="38" t="n">
        <v>2</v>
      </c>
      <c r="B54" s="46" t="n">
        <f aca="false">B53-A54</f>
        <v>70</v>
      </c>
      <c r="C54" s="46" t="n">
        <f aca="false">C53+A54</f>
        <v>122.5</v>
      </c>
      <c r="D54" s="47" t="s">
        <v>708</v>
      </c>
      <c r="E54" s="50" t="s">
        <v>501</v>
      </c>
      <c r="F54" s="40"/>
      <c r="G54" s="48" t="n">
        <f aca="false">SUM($G$51+$O$3*L54)</f>
        <v>0.490885416666667</v>
      </c>
      <c r="H54" s="48" t="n">
        <f aca="false">SUM($H$51+$P$3*L54)</f>
        <v>0.491666666666667</v>
      </c>
      <c r="I54" s="48" t="n">
        <f aca="false">SUM($I$51+$Q$3*L54)</f>
        <v>0.492559523809524</v>
      </c>
      <c r="J54" s="48" t="n">
        <f aca="false">SUM($J$51+$R$3*L54)</f>
        <v>0.493589743589744</v>
      </c>
      <c r="K54" s="49" t="n">
        <f aca="false">SUM($K$51+$S$3*L54)</f>
        <v>0.494791666666667</v>
      </c>
      <c r="L54" s="75" t="n">
        <f aca="false">L53+A54</f>
        <v>4.5</v>
      </c>
      <c r="M54" s="4"/>
      <c r="N54" s="4"/>
      <c r="O54" s="4"/>
    </row>
    <row r="55" customFormat="false" ht="12.6" hidden="false" customHeight="true" outlineLevel="0" collapsed="false">
      <c r="A55" s="38" t="n">
        <v>1</v>
      </c>
      <c r="B55" s="46" t="n">
        <f aca="false">B54-A55</f>
        <v>69</v>
      </c>
      <c r="C55" s="46" t="n">
        <f aca="false">C54+A55</f>
        <v>123.5</v>
      </c>
      <c r="D55" s="78" t="s">
        <v>709</v>
      </c>
      <c r="E55" s="50" t="s">
        <v>163</v>
      </c>
      <c r="F55" s="40"/>
      <c r="G55" s="48" t="n">
        <f aca="false">SUM($G$51+$O$3*L55)</f>
        <v>0.493489583333333</v>
      </c>
      <c r="H55" s="48" t="n">
        <f aca="false">SUM($H$51+$P$3*L55)</f>
        <v>0.494444444444444</v>
      </c>
      <c r="I55" s="48" t="n">
        <f aca="false">SUM($I$51+$Q$3*L55)</f>
        <v>0.495535714285714</v>
      </c>
      <c r="J55" s="48" t="n">
        <f aca="false">SUM($J$51+$R$3*L55)</f>
        <v>0.496794871794872</v>
      </c>
      <c r="K55" s="49" t="n">
        <f aca="false">SUM($K$51+$S$3*L55)</f>
        <v>0.498263888888889</v>
      </c>
      <c r="L55" s="75" t="n">
        <f aca="false">L54+A55</f>
        <v>5.5</v>
      </c>
      <c r="M55" s="4"/>
      <c r="N55" s="4"/>
      <c r="O55" s="4"/>
    </row>
    <row r="56" customFormat="false" ht="12.6" hidden="false" customHeight="true" outlineLevel="0" collapsed="false">
      <c r="A56" s="38" t="n">
        <v>2</v>
      </c>
      <c r="B56" s="46" t="n">
        <f aca="false">B55-A56</f>
        <v>67</v>
      </c>
      <c r="C56" s="46" t="n">
        <f aca="false">C55+A56</f>
        <v>125.5</v>
      </c>
      <c r="D56" s="47" t="s">
        <v>710</v>
      </c>
      <c r="E56" s="50" t="s">
        <v>163</v>
      </c>
      <c r="F56" s="40"/>
      <c r="G56" s="48" t="n">
        <f aca="false">SUM($G$51+$O$3*L56)</f>
        <v>0.498697916666667</v>
      </c>
      <c r="H56" s="48" t="n">
        <f aca="false">SUM($H$51+$P$3*L56)</f>
        <v>0.5</v>
      </c>
      <c r="I56" s="48" t="n">
        <f aca="false">SUM($I$51+$Q$3*L56)</f>
        <v>0.501488095238095</v>
      </c>
      <c r="J56" s="48" t="n">
        <f aca="false">SUM($J$51+$R$3*L56)</f>
        <v>0.503205128205128</v>
      </c>
      <c r="K56" s="49" t="n">
        <f aca="false">SUM($K$51+$S$3*L56)</f>
        <v>0.505208333333333</v>
      </c>
      <c r="L56" s="75" t="n">
        <f aca="false">L55+A56</f>
        <v>7.5</v>
      </c>
      <c r="M56" s="4"/>
      <c r="N56" s="4"/>
      <c r="O56" s="4"/>
    </row>
    <row r="57" customFormat="false" ht="12.6" hidden="false" customHeight="true" outlineLevel="0" collapsed="false">
      <c r="A57" s="38" t="n">
        <v>3</v>
      </c>
      <c r="B57" s="46" t="n">
        <f aca="false">B56-A57</f>
        <v>64</v>
      </c>
      <c r="C57" s="46" t="n">
        <f aca="false">C56+A57</f>
        <v>128.5</v>
      </c>
      <c r="D57" s="33" t="s">
        <v>648</v>
      </c>
      <c r="E57" s="50" t="s">
        <v>301</v>
      </c>
      <c r="F57" s="40"/>
      <c r="G57" s="48" t="n">
        <f aca="false">SUM($G$51+$O$3*L57)</f>
        <v>0.506510416666667</v>
      </c>
      <c r="H57" s="48" t="n">
        <f aca="false">SUM($H$51+$P$3*L57)</f>
        <v>0.508333333333333</v>
      </c>
      <c r="I57" s="48" t="n">
        <f aca="false">SUM($I$51+$Q$3*L57)</f>
        <v>0.510416666666667</v>
      </c>
      <c r="J57" s="48" t="n">
        <f aca="false">SUM($J$51+$R$3*L57)</f>
        <v>0.512820512820513</v>
      </c>
      <c r="K57" s="49" t="n">
        <f aca="false">SUM($K$51+$S$3*L57)</f>
        <v>0.515625</v>
      </c>
      <c r="L57" s="75" t="n">
        <f aca="false">L56+A57</f>
        <v>10.5</v>
      </c>
      <c r="M57" s="4"/>
      <c r="N57" s="4"/>
      <c r="O57" s="4"/>
    </row>
    <row r="58" customFormat="false" ht="12.6" hidden="false" customHeight="true" outlineLevel="0" collapsed="false">
      <c r="A58" s="38" t="n">
        <v>1</v>
      </c>
      <c r="B58" s="46" t="n">
        <f aca="false">B57-A58</f>
        <v>63</v>
      </c>
      <c r="C58" s="46" t="n">
        <f aca="false">C57+A58</f>
        <v>129.5</v>
      </c>
      <c r="D58" s="47" t="s">
        <v>711</v>
      </c>
      <c r="E58" s="50" t="s">
        <v>301</v>
      </c>
      <c r="F58" s="40"/>
      <c r="G58" s="48" t="n">
        <f aca="false">SUM($G$51+$O$3*L58)</f>
        <v>0.509114583333333</v>
      </c>
      <c r="H58" s="48" t="n">
        <f aca="false">SUM($H$51+$P$3*L58)</f>
        <v>0.511111111111111</v>
      </c>
      <c r="I58" s="48" t="n">
        <f aca="false">SUM($I$51+$Q$3*L58)</f>
        <v>0.513392857142857</v>
      </c>
      <c r="J58" s="48" t="n">
        <f aca="false">SUM($J$51+$R$3*L58)</f>
        <v>0.516025641025641</v>
      </c>
      <c r="K58" s="49" t="n">
        <f aca="false">SUM($K$51+$S$3*L58)</f>
        <v>0.519097222222222</v>
      </c>
      <c r="L58" s="75" t="n">
        <f aca="false">L57+A58</f>
        <v>11.5</v>
      </c>
      <c r="M58" s="4"/>
      <c r="N58" s="4"/>
      <c r="O58" s="4"/>
    </row>
    <row r="59" customFormat="false" ht="12.6" hidden="false" customHeight="true" outlineLevel="0" collapsed="false">
      <c r="A59" s="38" t="n">
        <v>3</v>
      </c>
      <c r="B59" s="46" t="n">
        <f aca="false">B58-A59</f>
        <v>60</v>
      </c>
      <c r="C59" s="46" t="n">
        <f aca="false">C58+A59</f>
        <v>132.5</v>
      </c>
      <c r="D59" s="78" t="s">
        <v>712</v>
      </c>
      <c r="E59" s="50" t="s">
        <v>713</v>
      </c>
      <c r="F59" s="40"/>
      <c r="G59" s="48" t="n">
        <f aca="false">SUM($G$51+$O$3*L59)</f>
        <v>0.516927083333333</v>
      </c>
      <c r="H59" s="48" t="n">
        <f aca="false">SUM($H$51+$P$3*L59)</f>
        <v>0.519444444444445</v>
      </c>
      <c r="I59" s="48" t="n">
        <f aca="false">SUM($I$51+$Q$3*L59)</f>
        <v>0.522321428571429</v>
      </c>
      <c r="J59" s="48" t="n">
        <f aca="false">SUM($J$51+$R$3*L59)</f>
        <v>0.525641025641026</v>
      </c>
      <c r="K59" s="49" t="n">
        <f aca="false">SUM($K$51+$S$3*L59)</f>
        <v>0.529513888888889</v>
      </c>
      <c r="L59" s="75" t="n">
        <f aca="false">L58+A59</f>
        <v>14.5</v>
      </c>
      <c r="M59" s="4"/>
      <c r="N59" s="4"/>
      <c r="O59" s="4"/>
    </row>
    <row r="60" customFormat="false" ht="12.6" hidden="false" customHeight="true" outlineLevel="0" collapsed="false">
      <c r="A60" s="38" t="n">
        <v>2</v>
      </c>
      <c r="B60" s="46" t="n">
        <f aca="false">B59-A60</f>
        <v>58</v>
      </c>
      <c r="C60" s="46" t="n">
        <f aca="false">C59+A60</f>
        <v>134.5</v>
      </c>
      <c r="D60" s="78" t="s">
        <v>714</v>
      </c>
      <c r="E60" s="50" t="s">
        <v>301</v>
      </c>
      <c r="F60" s="40"/>
      <c r="G60" s="48" t="n">
        <f aca="false">SUM($G$51+$O$3*L60)</f>
        <v>0.522135416666667</v>
      </c>
      <c r="H60" s="48" t="n">
        <f aca="false">SUM($H$51+$P$3*L60)</f>
        <v>0.525</v>
      </c>
      <c r="I60" s="48" t="n">
        <f aca="false">SUM($I$51+$Q$3*L60)</f>
        <v>0.52827380952381</v>
      </c>
      <c r="J60" s="48" t="n">
        <f aca="false">SUM($J$51+$R$3*L60)</f>
        <v>0.532051282051282</v>
      </c>
      <c r="K60" s="49" t="n">
        <f aca="false">SUM($K$51+$S$3*L60)</f>
        <v>0.536458333333333</v>
      </c>
      <c r="L60" s="75" t="n">
        <f aca="false">L59+A60</f>
        <v>16.5</v>
      </c>
      <c r="M60" s="4"/>
      <c r="N60" s="4"/>
      <c r="O60" s="4"/>
    </row>
    <row r="61" customFormat="false" ht="12.6" hidden="false" customHeight="true" outlineLevel="0" collapsed="false">
      <c r="A61" s="38" t="n">
        <v>4</v>
      </c>
      <c r="B61" s="46" t="n">
        <f aca="false">B60-A61</f>
        <v>54</v>
      </c>
      <c r="C61" s="46" t="n">
        <f aca="false">C60+A61</f>
        <v>138.5</v>
      </c>
      <c r="D61" s="78" t="s">
        <v>715</v>
      </c>
      <c r="E61" s="50" t="s">
        <v>301</v>
      </c>
      <c r="F61" s="40"/>
      <c r="G61" s="48" t="n">
        <f aca="false">SUM($G$51+$O$3*L61)</f>
        <v>0.532552083333333</v>
      </c>
      <c r="H61" s="48" t="n">
        <f aca="false">SUM($H$51+$P$3*L61)</f>
        <v>0.536111111111111</v>
      </c>
      <c r="I61" s="48" t="n">
        <f aca="false">SUM($I$51+$Q$3*L61)</f>
        <v>0.540178571428571</v>
      </c>
      <c r="J61" s="48" t="n">
        <f aca="false">SUM($J$51+$R$3*L61)</f>
        <v>0.544871794871795</v>
      </c>
      <c r="K61" s="49" t="n">
        <f aca="false">SUM($K$51+$S$3*L61)</f>
        <v>0.550347222222222</v>
      </c>
      <c r="L61" s="75" t="n">
        <f aca="false">L60+A61</f>
        <v>20.5</v>
      </c>
      <c r="M61" s="4"/>
      <c r="N61" s="4"/>
      <c r="O61" s="4"/>
    </row>
    <row r="62" customFormat="false" ht="12.6" hidden="false" customHeight="true" outlineLevel="0" collapsed="false">
      <c r="A62" s="38" t="n">
        <v>5</v>
      </c>
      <c r="B62" s="46" t="n">
        <f aca="false">B61-A62</f>
        <v>49</v>
      </c>
      <c r="C62" s="46" t="n">
        <f aca="false">C61+A62</f>
        <v>143.5</v>
      </c>
      <c r="D62" s="78" t="s">
        <v>716</v>
      </c>
      <c r="E62" s="50" t="s">
        <v>717</v>
      </c>
      <c r="F62" s="40"/>
      <c r="G62" s="48" t="n">
        <f aca="false">SUM($G$51+$O$3*L62)</f>
        <v>0.545572916666667</v>
      </c>
      <c r="H62" s="48" t="n">
        <f aca="false">SUM($H$51+$P$3*L62)</f>
        <v>0.55</v>
      </c>
      <c r="I62" s="48" t="n">
        <f aca="false">SUM($I$51+$Q$3*L62)</f>
        <v>0.555059523809524</v>
      </c>
      <c r="J62" s="48" t="n">
        <f aca="false">SUM($J$51+$R$3*L62)</f>
        <v>0.560897435897436</v>
      </c>
      <c r="K62" s="49" t="n">
        <f aca="false">SUM($K$51+$S$3*L62)</f>
        <v>0.567708333333333</v>
      </c>
      <c r="L62" s="75" t="n">
        <f aca="false">L61+A62</f>
        <v>25.5</v>
      </c>
      <c r="M62" s="4"/>
      <c r="N62" s="4"/>
      <c r="O62" s="4"/>
    </row>
    <row r="63" customFormat="false" ht="12.6" hidden="false" customHeight="true" outlineLevel="0" collapsed="false">
      <c r="A63" s="38" t="n">
        <v>2</v>
      </c>
      <c r="B63" s="46" t="n">
        <f aca="false">B62-A63</f>
        <v>47</v>
      </c>
      <c r="C63" s="46" t="n">
        <f aca="false">C62+A63</f>
        <v>145.5</v>
      </c>
      <c r="D63" s="78" t="s">
        <v>718</v>
      </c>
      <c r="E63" s="50" t="s">
        <v>717</v>
      </c>
      <c r="F63" s="40"/>
      <c r="G63" s="48" t="n">
        <f aca="false">SUM($G$51+$O$3*L63)</f>
        <v>0.55078125</v>
      </c>
      <c r="H63" s="48" t="n">
        <f aca="false">SUM($H$51+$P$3*L63)</f>
        <v>0.555555555555556</v>
      </c>
      <c r="I63" s="48" t="n">
        <f aca="false">SUM($I$51+$Q$3*L63)</f>
        <v>0.561011904761905</v>
      </c>
      <c r="J63" s="48" t="n">
        <f aca="false">SUM($J$51+$R$3*L63)</f>
        <v>0.567307692307692</v>
      </c>
      <c r="K63" s="49" t="n">
        <f aca="false">SUM($K$51+$S$3*L63)</f>
        <v>0.574652777777778</v>
      </c>
      <c r="L63" s="75" t="n">
        <f aca="false">L62+A63</f>
        <v>27.5</v>
      </c>
      <c r="M63" s="4"/>
      <c r="N63" s="4"/>
      <c r="O63" s="4"/>
    </row>
    <row r="64" customFormat="false" ht="12.6" hidden="false" customHeight="true" outlineLevel="0" collapsed="false">
      <c r="A64" s="76" t="n">
        <v>2</v>
      </c>
      <c r="B64" s="46" t="n">
        <f aca="false">B63-A64</f>
        <v>45</v>
      </c>
      <c r="C64" s="46" t="n">
        <f aca="false">C63+A64</f>
        <v>147.5</v>
      </c>
      <c r="D64" s="78" t="s">
        <v>719</v>
      </c>
      <c r="E64" s="50" t="s">
        <v>720</v>
      </c>
      <c r="F64" s="40"/>
      <c r="G64" s="48" t="n">
        <f aca="false">SUM($G$51+$O$3*L64)</f>
        <v>0.555989583333333</v>
      </c>
      <c r="H64" s="48" t="n">
        <f aca="false">SUM($H$51+$P$3*L64)</f>
        <v>0.561111111111111</v>
      </c>
      <c r="I64" s="48" t="n">
        <f aca="false">SUM($I$51+$Q$3*L64)</f>
        <v>0.566964285714286</v>
      </c>
      <c r="J64" s="48" t="n">
        <f aca="false">SUM($J$51+$R$3*L64)</f>
        <v>0.573717948717949</v>
      </c>
      <c r="K64" s="49" t="n">
        <f aca="false">SUM($K$51+$S$3*L64)</f>
        <v>0.581597222222222</v>
      </c>
      <c r="L64" s="75" t="n">
        <f aca="false">L63+A64</f>
        <v>29.5</v>
      </c>
      <c r="M64" s="4"/>
      <c r="N64" s="4"/>
    </row>
    <row r="65" customFormat="false" ht="12.6" hidden="false" customHeight="true" outlineLevel="0" collapsed="false">
      <c r="A65" s="76" t="n">
        <v>1</v>
      </c>
      <c r="B65" s="46" t="n">
        <f aca="false">B64-A65</f>
        <v>44</v>
      </c>
      <c r="C65" s="46" t="n">
        <f aca="false">C64+A65</f>
        <v>148.5</v>
      </c>
      <c r="D65" s="33" t="s">
        <v>721</v>
      </c>
      <c r="E65" s="50" t="s">
        <v>720</v>
      </c>
      <c r="F65" s="40"/>
      <c r="G65" s="48" t="n">
        <f aca="false">SUM($G$51+$O$3*L65)</f>
        <v>0.55859375</v>
      </c>
      <c r="H65" s="48" t="n">
        <f aca="false">SUM($H$51+$P$3*L65)</f>
        <v>0.563888888888889</v>
      </c>
      <c r="I65" s="48" t="n">
        <f aca="false">SUM($I$51+$Q$3*L65)</f>
        <v>0.569940476190476</v>
      </c>
      <c r="J65" s="48" t="n">
        <f aca="false">SUM($J$51+$R$3*L65)</f>
        <v>0.576923076923077</v>
      </c>
      <c r="K65" s="49" t="n">
        <f aca="false">SUM($K$51+$S$3*L65)</f>
        <v>0.585069444444444</v>
      </c>
      <c r="L65" s="75" t="n">
        <f aca="false">L64+A65</f>
        <v>30.5</v>
      </c>
      <c r="M65" s="4"/>
      <c r="N65" s="4"/>
      <c r="O65" s="4"/>
    </row>
    <row r="66" customFormat="false" ht="12.6" hidden="false" customHeight="true" outlineLevel="0" collapsed="false">
      <c r="A66" s="76" t="n">
        <v>1.5</v>
      </c>
      <c r="B66" s="46" t="n">
        <f aca="false">B65-A66</f>
        <v>42.5</v>
      </c>
      <c r="C66" s="46" t="n">
        <f aca="false">C65+A66</f>
        <v>150</v>
      </c>
      <c r="D66" s="47" t="s">
        <v>722</v>
      </c>
      <c r="E66" s="50" t="s">
        <v>720</v>
      </c>
      <c r="F66" s="40"/>
      <c r="G66" s="48" t="n">
        <f aca="false">SUM($G$51+$O$3*L66)</f>
        <v>0.5625</v>
      </c>
      <c r="H66" s="48" t="n">
        <f aca="false">SUM($H$51+$P$3*L66)</f>
        <v>0.568055555555556</v>
      </c>
      <c r="I66" s="48" t="n">
        <f aca="false">SUM($I$51+$Q$3*L66)</f>
        <v>0.574404761904762</v>
      </c>
      <c r="J66" s="48" t="n">
        <f aca="false">SUM($J$51+$R$3*L66)</f>
        <v>0.581730769230769</v>
      </c>
      <c r="K66" s="49" t="n">
        <f aca="false">SUM($K$51+$S$3*L66)</f>
        <v>0.590277777777778</v>
      </c>
      <c r="L66" s="75" t="n">
        <f aca="false">L65+A66</f>
        <v>32</v>
      </c>
      <c r="M66" s="4"/>
      <c r="N66" s="4"/>
      <c r="O66" s="4"/>
    </row>
    <row r="67" customFormat="false" ht="12.6" hidden="false" customHeight="true" outlineLevel="0" collapsed="false">
      <c r="A67" s="38" t="n">
        <v>3</v>
      </c>
      <c r="B67" s="46" t="n">
        <f aca="false">B66-A67</f>
        <v>39.5</v>
      </c>
      <c r="C67" s="46" t="n">
        <f aca="false">C66+A67</f>
        <v>153</v>
      </c>
      <c r="D67" s="47" t="s">
        <v>723</v>
      </c>
      <c r="E67" s="50" t="s">
        <v>724</v>
      </c>
      <c r="F67" s="40" t="n">
        <v>191</v>
      </c>
      <c r="G67" s="48" t="n">
        <f aca="false">SUM($G$51+$O$3*L67)</f>
        <v>0.5703125</v>
      </c>
      <c r="H67" s="48" t="n">
        <f aca="false">SUM($H$51+$P$3*L67)</f>
        <v>0.576388888888889</v>
      </c>
      <c r="I67" s="48" t="n">
        <f aca="false">SUM($I$51+$Q$3*L67)</f>
        <v>0.583333333333333</v>
      </c>
      <c r="J67" s="48" t="n">
        <f aca="false">SUM($J$51+$R$3*L67)</f>
        <v>0.591346153846154</v>
      </c>
      <c r="K67" s="49" t="n">
        <f aca="false">SUM($K$51+$S$3*L67)</f>
        <v>0.600694444444444</v>
      </c>
      <c r="L67" s="75" t="n">
        <f aca="false">L66+A67</f>
        <v>35</v>
      </c>
      <c r="M67" s="4"/>
      <c r="N67" s="4"/>
      <c r="O67" s="4"/>
    </row>
    <row r="68" customFormat="false" ht="12.6" hidden="false" customHeight="true" outlineLevel="0" collapsed="false">
      <c r="A68" s="38" t="n">
        <v>5.5</v>
      </c>
      <c r="B68" s="46" t="n">
        <f aca="false">B67-A68</f>
        <v>34</v>
      </c>
      <c r="C68" s="46" t="n">
        <f aca="false">C67+A68</f>
        <v>158.5</v>
      </c>
      <c r="D68" s="78" t="s">
        <v>725</v>
      </c>
      <c r="E68" s="50" t="s">
        <v>724</v>
      </c>
      <c r="F68" s="40"/>
      <c r="G68" s="48" t="n">
        <f aca="false">SUM($G$51+$O$3*L68)</f>
        <v>0.584635416666667</v>
      </c>
      <c r="H68" s="48" t="n">
        <f aca="false">SUM($H$51+$P$3*L68)</f>
        <v>0.591666666666667</v>
      </c>
      <c r="I68" s="48" t="n">
        <f aca="false">SUM($I$51+$Q$3*L68)</f>
        <v>0.599702380952381</v>
      </c>
      <c r="J68" s="48" t="n">
        <f aca="false">SUM($J$51+$R$3*L68)</f>
        <v>0.608974358974359</v>
      </c>
      <c r="K68" s="49" t="n">
        <f aca="false">SUM($K$51+$S$3*L68)</f>
        <v>0.619791666666667</v>
      </c>
      <c r="L68" s="75" t="n">
        <f aca="false">L67+A68</f>
        <v>40.5</v>
      </c>
      <c r="M68" s="4"/>
      <c r="N68" s="4"/>
      <c r="O68" s="4"/>
    </row>
    <row r="69" customFormat="false" ht="12.6" hidden="false" customHeight="true" outlineLevel="0" collapsed="false">
      <c r="A69" s="38" t="n">
        <v>2.5</v>
      </c>
      <c r="B69" s="46" t="n">
        <f aca="false">B68-A69</f>
        <v>31.5</v>
      </c>
      <c r="C69" s="46" t="n">
        <f aca="false">C68+A69</f>
        <v>161</v>
      </c>
      <c r="D69" s="78" t="s">
        <v>726</v>
      </c>
      <c r="E69" s="50" t="s">
        <v>724</v>
      </c>
      <c r="F69" s="40"/>
      <c r="G69" s="48" t="n">
        <f aca="false">SUM($G$51+$O$3*L69)</f>
        <v>0.591145833333333</v>
      </c>
      <c r="H69" s="48" t="n">
        <f aca="false">SUM($H$51+$P$3*L69)</f>
        <v>0.598611111111111</v>
      </c>
      <c r="I69" s="48" t="n">
        <f aca="false">SUM($I$51+$Q$3*L69)</f>
        <v>0.607142857142857</v>
      </c>
      <c r="J69" s="48" t="n">
        <f aca="false">SUM($J$51+$R$3*L69)</f>
        <v>0.61698717948718</v>
      </c>
      <c r="K69" s="49" t="n">
        <f aca="false">SUM($K$51+$S$3*L69)</f>
        <v>0.628472222222222</v>
      </c>
      <c r="L69" s="75" t="n">
        <f aca="false">L68+A69</f>
        <v>43</v>
      </c>
      <c r="M69" s="4"/>
      <c r="N69" s="4"/>
      <c r="O69" s="4"/>
    </row>
    <row r="70" customFormat="false" ht="12.6" hidden="false" customHeight="true" outlineLevel="0" collapsed="false">
      <c r="A70" s="38" t="n">
        <v>3</v>
      </c>
      <c r="B70" s="46" t="n">
        <f aca="false">B69-A70</f>
        <v>28.5</v>
      </c>
      <c r="C70" s="46" t="n">
        <f aca="false">C69+A70</f>
        <v>164</v>
      </c>
      <c r="D70" s="78" t="s">
        <v>727</v>
      </c>
      <c r="E70" s="50" t="s">
        <v>438</v>
      </c>
      <c r="F70" s="40"/>
      <c r="G70" s="48" t="n">
        <f aca="false">SUM($G$51+$O$3*L70)</f>
        <v>0.598958333333333</v>
      </c>
      <c r="H70" s="48" t="n">
        <f aca="false">SUM($H$51+$P$3*L70)</f>
        <v>0.606944444444445</v>
      </c>
      <c r="I70" s="48" t="n">
        <f aca="false">SUM($I$51+$Q$3*L70)</f>
        <v>0.616071428571429</v>
      </c>
      <c r="J70" s="48" t="n">
        <f aca="false">SUM($J$51+$R$3*L70)</f>
        <v>0.626602564102564</v>
      </c>
      <c r="K70" s="49" t="n">
        <f aca="false">SUM($K$51+$S$3*L70)</f>
        <v>0.638888888888889</v>
      </c>
      <c r="L70" s="75" t="n">
        <f aca="false">L69+A70</f>
        <v>46</v>
      </c>
      <c r="M70" s="4"/>
      <c r="N70" s="4"/>
      <c r="O70" s="4"/>
    </row>
    <row r="71" customFormat="false" ht="12.6" hidden="false" customHeight="true" outlineLevel="0" collapsed="false">
      <c r="A71" s="38" t="n">
        <v>1.5</v>
      </c>
      <c r="B71" s="46" t="n">
        <f aca="false">B70-A71</f>
        <v>27</v>
      </c>
      <c r="C71" s="46" t="n">
        <f aca="false">C70+A71</f>
        <v>165.5</v>
      </c>
      <c r="D71" s="78" t="s">
        <v>728</v>
      </c>
      <c r="E71" s="50" t="s">
        <v>729</v>
      </c>
      <c r="F71" s="40"/>
      <c r="G71" s="48" t="n">
        <f aca="false">SUM($G$51+$O$3*L71)</f>
        <v>0.602864583333333</v>
      </c>
      <c r="H71" s="48" t="n">
        <f aca="false">SUM($H$51+$P$3*L71)</f>
        <v>0.611111111111111</v>
      </c>
      <c r="I71" s="48" t="n">
        <f aca="false">SUM($I$51+$Q$3*L71)</f>
        <v>0.620535714285714</v>
      </c>
      <c r="J71" s="48" t="n">
        <f aca="false">SUM($J$51+$R$3*L71)</f>
        <v>0.631410256410256</v>
      </c>
      <c r="K71" s="49" t="n">
        <f aca="false">SUM($K$51+$S$3*L71)</f>
        <v>0.644097222222222</v>
      </c>
      <c r="L71" s="75" t="n">
        <f aca="false">L70+A71</f>
        <v>47.5</v>
      </c>
      <c r="M71" s="4"/>
      <c r="N71" s="4"/>
      <c r="O71" s="4"/>
    </row>
    <row r="72" customFormat="false" ht="12.6" hidden="false" customHeight="true" outlineLevel="0" collapsed="false">
      <c r="A72" s="38" t="n">
        <v>7</v>
      </c>
      <c r="B72" s="46" t="n">
        <f aca="false">B71-A72</f>
        <v>20</v>
      </c>
      <c r="C72" s="46" t="n">
        <f aca="false">C71+A72</f>
        <v>172.5</v>
      </c>
      <c r="D72" s="78" t="s">
        <v>730</v>
      </c>
      <c r="E72" s="50" t="s">
        <v>729</v>
      </c>
      <c r="F72" s="40"/>
      <c r="G72" s="48" t="n">
        <f aca="false">SUM($G$51+$O$3*L72)</f>
        <v>0.62109375</v>
      </c>
      <c r="H72" s="48" t="n">
        <f aca="false">SUM($H$51+$P$3*L72)</f>
        <v>0.630555555555556</v>
      </c>
      <c r="I72" s="48" t="n">
        <f aca="false">SUM($I$51+$Q$3*L72)</f>
        <v>0.641369047619048</v>
      </c>
      <c r="J72" s="48" t="n">
        <f aca="false">SUM($J$51+$R$3*L72)</f>
        <v>0.653846153846154</v>
      </c>
      <c r="K72" s="49" t="n">
        <f aca="false">SUM($K$51+$S$3*L72)</f>
        <v>0.668402777777778</v>
      </c>
      <c r="L72" s="75" t="n">
        <f aca="false">L71+A72</f>
        <v>54.5</v>
      </c>
      <c r="M72" s="4"/>
      <c r="N72" s="4"/>
      <c r="O72" s="4"/>
    </row>
    <row r="73" customFormat="false" ht="12.6" hidden="false" customHeight="true" outlineLevel="0" collapsed="false">
      <c r="A73" s="38" t="n">
        <v>0.5</v>
      </c>
      <c r="B73" s="46" t="n">
        <f aca="false">B72-A73</f>
        <v>19.5</v>
      </c>
      <c r="C73" s="46" t="n">
        <f aca="false">C72+A73</f>
        <v>173</v>
      </c>
      <c r="D73" s="282" t="s">
        <v>731</v>
      </c>
      <c r="E73" s="50" t="s">
        <v>415</v>
      </c>
      <c r="F73" s="40"/>
      <c r="G73" s="48" t="n">
        <f aca="false">SUM($G$51+$O$3*L73)</f>
        <v>0.622395833333333</v>
      </c>
      <c r="H73" s="48" t="n">
        <f aca="false">SUM($H$51+$P$3*L73)</f>
        <v>0.631944444444444</v>
      </c>
      <c r="I73" s="48" t="n">
        <f aca="false">SUM($I$51+$Q$3*L73)</f>
        <v>0.642857142857143</v>
      </c>
      <c r="J73" s="48" t="n">
        <f aca="false">SUM($J$51+$R$3*L73)</f>
        <v>0.655448717948718</v>
      </c>
      <c r="K73" s="49" t="n">
        <f aca="false">SUM($K$51+$S$3*L73)</f>
        <v>0.670138888888889</v>
      </c>
      <c r="L73" s="75" t="n">
        <f aca="false">L72+A73</f>
        <v>55</v>
      </c>
      <c r="M73" s="4"/>
      <c r="N73" s="4"/>
      <c r="O73" s="4"/>
    </row>
    <row r="74" customFormat="false" ht="12.6" hidden="false" customHeight="true" outlineLevel="0" collapsed="false">
      <c r="A74" s="38" t="n">
        <v>5</v>
      </c>
      <c r="B74" s="46" t="n">
        <f aca="false">B73-A74</f>
        <v>14.5</v>
      </c>
      <c r="C74" s="46" t="n">
        <f aca="false">C73+A74</f>
        <v>178</v>
      </c>
      <c r="D74" s="78" t="s">
        <v>732</v>
      </c>
      <c r="E74" s="50" t="s">
        <v>733</v>
      </c>
      <c r="F74" s="40" t="n">
        <v>211</v>
      </c>
      <c r="G74" s="48" t="n">
        <f aca="false">SUM($G$51+$O$3*L74)</f>
        <v>0.635416666666667</v>
      </c>
      <c r="H74" s="48" t="n">
        <f aca="false">SUM($H$51+$P$3*L74)</f>
        <v>0.645833333333333</v>
      </c>
      <c r="I74" s="48" t="n">
        <f aca="false">SUM($I$51+$Q$3*L74)</f>
        <v>0.657738095238095</v>
      </c>
      <c r="J74" s="48" t="n">
        <f aca="false">SUM($J$51+$R$3*L74)</f>
        <v>0.671474358974359</v>
      </c>
      <c r="K74" s="49" t="n">
        <f aca="false">SUM($K$51+$S$3*L74)</f>
        <v>0.6875</v>
      </c>
      <c r="L74" s="75" t="n">
        <f aca="false">L73+A74</f>
        <v>60</v>
      </c>
      <c r="M74" s="4"/>
      <c r="N74" s="4"/>
      <c r="O74" s="4"/>
    </row>
    <row r="75" customFormat="false" ht="12.6" hidden="false" customHeight="true" outlineLevel="0" collapsed="false">
      <c r="A75" s="38" t="n">
        <v>2</v>
      </c>
      <c r="B75" s="46" t="n">
        <f aca="false">B74-A75</f>
        <v>12.5</v>
      </c>
      <c r="C75" s="46" t="n">
        <f aca="false">C74+A75</f>
        <v>180</v>
      </c>
      <c r="D75" s="78" t="s">
        <v>734</v>
      </c>
      <c r="E75" s="50" t="s">
        <v>735</v>
      </c>
      <c r="F75" s="40"/>
      <c r="G75" s="48" t="n">
        <f aca="false">SUM($G$51+$O$3*L75)</f>
        <v>0.640625</v>
      </c>
      <c r="H75" s="48" t="n">
        <f aca="false">SUM($H$51+$P$3*L75)</f>
        <v>0.651388888888889</v>
      </c>
      <c r="I75" s="48" t="n">
        <f aca="false">SUM($I$51+$Q$3*L75)</f>
        <v>0.663690476190476</v>
      </c>
      <c r="J75" s="48" t="n">
        <f aca="false">SUM($J$51+$R$3*L75)</f>
        <v>0.677884615384615</v>
      </c>
      <c r="K75" s="49" t="n">
        <f aca="false">SUM($K$51+$S$3*L75)</f>
        <v>0.694444444444444</v>
      </c>
      <c r="L75" s="75" t="n">
        <f aca="false">L74+A75</f>
        <v>62</v>
      </c>
      <c r="M75" s="4"/>
    </row>
    <row r="76" customFormat="false" ht="12.6" hidden="false" customHeight="true" outlineLevel="0" collapsed="false">
      <c r="A76" s="38" t="n">
        <v>3</v>
      </c>
      <c r="B76" s="46" t="n">
        <f aca="false">B75-A76</f>
        <v>9.5</v>
      </c>
      <c r="C76" s="46" t="n">
        <f aca="false">C75+A76</f>
        <v>183</v>
      </c>
      <c r="D76" s="78" t="s">
        <v>736</v>
      </c>
      <c r="E76" s="50" t="s">
        <v>106</v>
      </c>
      <c r="F76" s="40"/>
      <c r="G76" s="48" t="n">
        <f aca="false">SUM($G$51+$O$3*L76)</f>
        <v>0.6484375</v>
      </c>
      <c r="H76" s="48" t="n">
        <f aca="false">SUM($H$51+$P$3*L76)</f>
        <v>0.659722222222222</v>
      </c>
      <c r="I76" s="48" t="n">
        <f aca="false">SUM($I$51+$Q$3*L76)</f>
        <v>0.672619047619048</v>
      </c>
      <c r="J76" s="48" t="n">
        <f aca="false">SUM($J$51+$R$3*L76)</f>
        <v>0.6875</v>
      </c>
      <c r="K76" s="49" t="n">
        <f aca="false">SUM($K$51+$S$3*L76)</f>
        <v>0.704861111111111</v>
      </c>
      <c r="L76" s="75" t="n">
        <f aca="false">L75+A76</f>
        <v>65</v>
      </c>
      <c r="M76" s="4"/>
    </row>
    <row r="77" customFormat="false" ht="12.6" hidden="false" customHeight="true" outlineLevel="0" collapsed="false">
      <c r="A77" s="38" t="n">
        <v>2</v>
      </c>
      <c r="B77" s="46" t="n">
        <f aca="false">B76-A77</f>
        <v>7.5</v>
      </c>
      <c r="C77" s="46" t="n">
        <f aca="false">C76+A77</f>
        <v>185</v>
      </c>
      <c r="D77" s="78" t="s">
        <v>737</v>
      </c>
      <c r="E77" s="50" t="s">
        <v>40</v>
      </c>
      <c r="F77" s="40" t="n">
        <v>250</v>
      </c>
      <c r="G77" s="48" t="n">
        <f aca="false">SUM($G$51+$O$3*L77)</f>
        <v>0.653645833333333</v>
      </c>
      <c r="H77" s="48" t="n">
        <f aca="false">SUM($H$51+$P$3*L77)</f>
        <v>0.665277777777778</v>
      </c>
      <c r="I77" s="48" t="n">
        <f aca="false">SUM($I$51+$Q$3*L77)</f>
        <v>0.678571428571429</v>
      </c>
      <c r="J77" s="48" t="n">
        <f aca="false">SUM($J$51+$R$3*L77)</f>
        <v>0.693910256410256</v>
      </c>
      <c r="K77" s="49" t="n">
        <f aca="false">SUM($K$51+$S$3*L77)</f>
        <v>0.711805555555556</v>
      </c>
      <c r="L77" s="75" t="n">
        <f aca="false">L76+A77</f>
        <v>67</v>
      </c>
      <c r="M77" s="4"/>
    </row>
    <row r="78" customFormat="false" ht="12.6" hidden="false" customHeight="true" outlineLevel="0" collapsed="false">
      <c r="A78" s="38" t="n">
        <v>1.5</v>
      </c>
      <c r="B78" s="46" t="n">
        <f aca="false">B77-A78</f>
        <v>6</v>
      </c>
      <c r="C78" s="46" t="n">
        <f aca="false">C77+A78</f>
        <v>186.5</v>
      </c>
      <c r="D78" s="78" t="s">
        <v>738</v>
      </c>
      <c r="E78" s="50" t="s">
        <v>40</v>
      </c>
      <c r="F78" s="32"/>
      <c r="G78" s="48" t="n">
        <f aca="false">SUM($G$51+$O$3*L78)</f>
        <v>0.657552083333333</v>
      </c>
      <c r="H78" s="48" t="n">
        <f aca="false">SUM($H$51+$P$3*L78)</f>
        <v>0.669444444444445</v>
      </c>
      <c r="I78" s="48" t="n">
        <f aca="false">SUM($I$51+$Q$3*L78)</f>
        <v>0.683035714285714</v>
      </c>
      <c r="J78" s="48" t="n">
        <f aca="false">SUM($J$51+$R$3*L78)</f>
        <v>0.698717948717949</v>
      </c>
      <c r="K78" s="49" t="n">
        <f aca="false">SUM($K$51+$S$3*L78)</f>
        <v>0.717013888888889</v>
      </c>
      <c r="L78" s="75" t="n">
        <f aca="false">L77+A78</f>
        <v>68.5</v>
      </c>
      <c r="M78" s="4"/>
    </row>
    <row r="79" customFormat="false" ht="12.6" hidden="true" customHeight="true" outlineLevel="0" collapsed="false">
      <c r="A79" s="72"/>
      <c r="B79" s="46" t="n">
        <f aca="false">B78-A79</f>
        <v>6</v>
      </c>
      <c r="C79" s="46" t="n">
        <f aca="false">C78+A79</f>
        <v>186.5</v>
      </c>
      <c r="D79" s="277"/>
      <c r="E79" s="29"/>
      <c r="F79" s="74"/>
      <c r="G79" s="48" t="n">
        <f aca="false">SUM($G$51+$O$3*L79)</f>
        <v>0.657552083333333</v>
      </c>
      <c r="H79" s="48" t="n">
        <f aca="false">SUM($H$51+$P$3*L79)</f>
        <v>0.669444444444445</v>
      </c>
      <c r="I79" s="48" t="n">
        <f aca="false">SUM($I$51+$Q$3*L79)</f>
        <v>0.683035714285714</v>
      </c>
      <c r="J79" s="48" t="n">
        <f aca="false">SUM($J$51+$R$3*L79)</f>
        <v>0.698717948717949</v>
      </c>
      <c r="K79" s="49" t="n">
        <f aca="false">SUM($K$51+$S$3*L79)</f>
        <v>0.717013888888889</v>
      </c>
      <c r="L79" s="75" t="n">
        <f aca="false">L78+A79</f>
        <v>68.5</v>
      </c>
    </row>
    <row r="80" customFormat="false" ht="12.6" hidden="false" customHeight="true" outlineLevel="0" collapsed="false">
      <c r="A80" s="72" t="n">
        <v>6</v>
      </c>
      <c r="B80" s="46" t="n">
        <f aca="false">B79-A80</f>
        <v>0</v>
      </c>
      <c r="C80" s="46" t="n">
        <f aca="false">C79+A80</f>
        <v>192.5</v>
      </c>
      <c r="D80" s="80" t="s">
        <v>739</v>
      </c>
      <c r="E80" s="42"/>
      <c r="F80" s="40" t="n">
        <v>260</v>
      </c>
      <c r="G80" s="48" t="n">
        <f aca="false">SUM($G$51+$O$3*L80)</f>
        <v>0.673177083333333</v>
      </c>
      <c r="H80" s="48" t="n">
        <f aca="false">SUM($H$51+$P$3*L80)</f>
        <v>0.686111111111111</v>
      </c>
      <c r="I80" s="48" t="n">
        <f aca="false">SUM($I$51+$Q$3*L80)</f>
        <v>0.700892857142857</v>
      </c>
      <c r="J80" s="48" t="n">
        <f aca="false">SUM($J$51+$R$3*L80)</f>
        <v>0.717948717948718</v>
      </c>
      <c r="K80" s="49" t="n">
        <f aca="false">SUM($K$51+$S$3*L80)</f>
        <v>0.737847222222222</v>
      </c>
      <c r="L80" s="75" t="n">
        <f aca="false">L79+A80</f>
        <v>74.5</v>
      </c>
    </row>
    <row r="81" customFormat="false" ht="12.75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4" activeCellId="0" sqref="D74"/>
    </sheetView>
  </sheetViews>
  <sheetFormatPr defaultColWidth="8.5625" defaultRowHeight="12.75" zeroHeight="false" outlineLevelRow="0" outlineLevelCol="0"/>
  <cols>
    <col collapsed="false" customWidth="true" hidden="false" outlineLevel="0" max="1" min="1" style="212" width="6.7"/>
    <col collapsed="false" customWidth="true" hidden="false" outlineLevel="0" max="3" min="2" style="213" width="8.7"/>
    <col collapsed="false" customWidth="true" hidden="false" outlineLevel="0" max="4" min="4" style="204" width="31.7"/>
    <col collapsed="false" customWidth="true" hidden="false" outlineLevel="0" max="10" min="5" style="213" width="7.7"/>
    <col collapsed="false" customWidth="true" hidden="false" outlineLevel="0" max="11" min="11" style="214" width="7.7"/>
    <col collapsed="false" customWidth="false" hidden="false" outlineLevel="0" max="14" min="12" style="204" width="8.56"/>
    <col collapsed="false" customWidth="true" hidden="false" outlineLevel="0" max="19" min="15" style="204" width="9.41"/>
    <col collapsed="false" customWidth="false" hidden="false" outlineLevel="0" max="257" min="20" style="204" width="8.56"/>
  </cols>
  <sheetData>
    <row r="1" customFormat="false" ht="12.75" hidden="false" customHeight="true" outlineLevel="0" collapsed="false">
      <c r="A1" s="283" t="s">
        <v>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197" t="s">
        <v>1</v>
      </c>
      <c r="M1" s="197"/>
      <c r="N1" s="216" t="n">
        <v>0.0416666666666667</v>
      </c>
      <c r="O1" s="217" t="n">
        <v>16</v>
      </c>
      <c r="P1" s="217" t="n">
        <v>15</v>
      </c>
      <c r="Q1" s="217" t="n">
        <v>14</v>
      </c>
      <c r="R1" s="217" t="n">
        <v>13</v>
      </c>
      <c r="S1" s="218" t="n">
        <v>12</v>
      </c>
    </row>
    <row r="2" customFormat="false" ht="12.75" hidden="false" customHeight="true" outlineLevel="0" collapsed="false">
      <c r="A2" s="197" t="s">
        <v>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219"/>
      <c r="M2" s="197"/>
      <c r="N2" s="219"/>
      <c r="O2" s="219"/>
      <c r="P2" s="215"/>
      <c r="Q2" s="215"/>
      <c r="R2" s="215"/>
      <c r="S2" s="220"/>
    </row>
    <row r="3" customFormat="false" ht="12.75" hidden="false" customHeight="true" outlineLevel="0" collapsed="false">
      <c r="A3" s="221" t="n">
        <v>4075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2" t="s">
        <v>3</v>
      </c>
      <c r="M3" s="197" t="n">
        <v>1</v>
      </c>
      <c r="N3" s="219" t="s">
        <v>4</v>
      </c>
      <c r="O3" s="223" t="n">
        <f aca="false">($N$1/O1)</f>
        <v>0.00260416666666667</v>
      </c>
      <c r="P3" s="223" t="n">
        <f aca="false">($N$1/P1)</f>
        <v>0.00277777777777778</v>
      </c>
      <c r="Q3" s="223" t="n">
        <f aca="false">($N$1/Q1)</f>
        <v>0.00297619047619048</v>
      </c>
      <c r="R3" s="223" t="n">
        <f aca="false">($N$1/R1)</f>
        <v>0.00320512820512821</v>
      </c>
      <c r="S3" s="224" t="n">
        <f aca="false">($N$1/S1)</f>
        <v>0.00347222222222222</v>
      </c>
    </row>
    <row r="4" customFormat="false" ht="12.75" hidden="false" customHeight="true" outlineLevel="0" collapsed="false">
      <c r="A4" s="215" t="s">
        <v>740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9"/>
    </row>
    <row r="5" customFormat="false" ht="12.75" hidden="false" customHeight="true" outlineLevel="0" collapsed="false">
      <c r="A5" s="225"/>
      <c r="B5" s="197"/>
      <c r="C5" s="284"/>
      <c r="D5" s="226" t="s">
        <v>741</v>
      </c>
      <c r="E5" s="226"/>
      <c r="F5" s="226"/>
      <c r="G5" s="226"/>
      <c r="H5" s="225" t="n">
        <v>192.5</v>
      </c>
      <c r="I5" s="197" t="s">
        <v>7</v>
      </c>
      <c r="J5" s="197"/>
      <c r="K5" s="227"/>
      <c r="L5" s="192" t="n">
        <v>0.114583333333333</v>
      </c>
      <c r="M5" s="192" t="n">
        <v>0.114583333333333</v>
      </c>
      <c r="N5" s="204" t="s">
        <v>8</v>
      </c>
    </row>
    <row r="6" customFormat="false" ht="12.75" hidden="false" customHeight="true" outlineLevel="0" collapsed="false">
      <c r="A6" s="186"/>
      <c r="B6" s="187" t="s">
        <v>7</v>
      </c>
      <c r="C6" s="188"/>
      <c r="D6" s="189" t="s">
        <v>9</v>
      </c>
      <c r="E6" s="190" t="s">
        <v>10</v>
      </c>
      <c r="F6" s="190" t="s">
        <v>11</v>
      </c>
      <c r="G6" s="191" t="s">
        <v>12</v>
      </c>
      <c r="H6" s="191"/>
      <c r="I6" s="191"/>
      <c r="J6" s="191"/>
      <c r="K6" s="191"/>
      <c r="L6" s="192" t="n">
        <v>0.46875</v>
      </c>
      <c r="M6" s="192" t="n">
        <v>0.46875</v>
      </c>
      <c r="N6" s="228" t="s">
        <v>13</v>
      </c>
    </row>
    <row r="7" customFormat="false" ht="12.75" hidden="false" customHeight="true" outlineLevel="0" collapsed="false">
      <c r="A7" s="193"/>
      <c r="B7" s="194" t="s">
        <v>14</v>
      </c>
      <c r="C7" s="194" t="s">
        <v>15</v>
      </c>
      <c r="D7" s="229"/>
      <c r="E7" s="110" t="s">
        <v>16</v>
      </c>
      <c r="F7" s="196"/>
      <c r="G7" s="196" t="s">
        <v>17</v>
      </c>
      <c r="H7" s="196" t="s">
        <v>18</v>
      </c>
      <c r="I7" s="196" t="s">
        <v>19</v>
      </c>
      <c r="J7" s="196" t="s">
        <v>20</v>
      </c>
      <c r="K7" s="196" t="s">
        <v>21</v>
      </c>
      <c r="L7" s="197"/>
      <c r="M7" s="198"/>
    </row>
    <row r="8" customFormat="false" ht="12.6" hidden="false" customHeight="true" outlineLevel="0" collapsed="false">
      <c r="A8" s="285"/>
      <c r="B8" s="286"/>
      <c r="C8" s="286"/>
      <c r="D8" s="103" t="s">
        <v>721</v>
      </c>
      <c r="E8" s="108"/>
      <c r="F8" s="108"/>
      <c r="G8" s="189"/>
      <c r="H8" s="199"/>
      <c r="I8" s="199"/>
      <c r="J8" s="199"/>
      <c r="K8" s="199"/>
      <c r="L8" s="287"/>
      <c r="M8" s="198"/>
    </row>
    <row r="9" customFormat="false" ht="12.6" hidden="false" customHeight="true" outlineLevel="0" collapsed="false">
      <c r="A9" s="152" t="n">
        <v>0</v>
      </c>
      <c r="B9" s="205" t="n">
        <f aca="false">$H$5</f>
        <v>192.5</v>
      </c>
      <c r="C9" s="205" t="n">
        <v>0</v>
      </c>
      <c r="D9" s="105" t="s">
        <v>739</v>
      </c>
      <c r="E9" s="50" t="s">
        <v>742</v>
      </c>
      <c r="F9" s="50" t="n">
        <v>260</v>
      </c>
      <c r="G9" s="201" t="n">
        <f aca="false">$L$5</f>
        <v>0.114583333333333</v>
      </c>
      <c r="H9" s="201" t="n">
        <f aca="false">$L$5</f>
        <v>0.114583333333333</v>
      </c>
      <c r="I9" s="201" t="n">
        <f aca="false">$L$5</f>
        <v>0.114583333333333</v>
      </c>
      <c r="J9" s="201" t="n">
        <f aca="false">$M$5</f>
        <v>0.114583333333333</v>
      </c>
      <c r="K9" s="201" t="n">
        <f aca="false">$M$5</f>
        <v>0.114583333333333</v>
      </c>
      <c r="L9" s="200"/>
      <c r="M9" s="198"/>
      <c r="N9" s="198"/>
      <c r="O9" s="198"/>
    </row>
    <row r="10" customFormat="false" ht="12.6" hidden="false" customHeight="true" outlineLevel="0" collapsed="false">
      <c r="A10" s="152" t="n">
        <v>0</v>
      </c>
      <c r="B10" s="205" t="n">
        <f aca="false">B9-A10</f>
        <v>192.5</v>
      </c>
      <c r="C10" s="205" t="n">
        <f aca="false">C9+A10</f>
        <v>0</v>
      </c>
      <c r="D10" s="108" t="s">
        <v>743</v>
      </c>
      <c r="E10" s="50" t="s">
        <v>742</v>
      </c>
      <c r="F10" s="50"/>
      <c r="G10" s="202" t="n">
        <f aca="false">SUM($G$9+$O$3*C10)</f>
        <v>0.114583333333333</v>
      </c>
      <c r="H10" s="202" t="n">
        <f aca="false">SUM($H$9+$P$3*C10)</f>
        <v>0.114583333333333</v>
      </c>
      <c r="I10" s="202" t="n">
        <f aca="false">SUM($I$9+$Q$3*C10)</f>
        <v>0.114583333333333</v>
      </c>
      <c r="J10" s="202" t="n">
        <f aca="false">SUM($J$9+$R$3*C10)</f>
        <v>0.114583333333333</v>
      </c>
      <c r="K10" s="202" t="n">
        <f aca="false">SUM($K$9+$S$3*C10)</f>
        <v>0.114583333333333</v>
      </c>
      <c r="L10" s="200"/>
      <c r="M10" s="198"/>
      <c r="N10" s="198"/>
      <c r="O10" s="198"/>
    </row>
    <row r="11" customFormat="false" ht="12.6" hidden="false" customHeight="true" outlineLevel="0" collapsed="false">
      <c r="A11" s="152" t="n">
        <v>4</v>
      </c>
      <c r="B11" s="205" t="n">
        <f aca="false">B10-A11</f>
        <v>188.5</v>
      </c>
      <c r="C11" s="205" t="n">
        <f aca="false">C10+A11</f>
        <v>4</v>
      </c>
      <c r="D11" s="108" t="s">
        <v>744</v>
      </c>
      <c r="E11" s="50" t="s">
        <v>69</v>
      </c>
      <c r="F11" s="50"/>
      <c r="G11" s="202" t="n">
        <f aca="false">SUM($G$9+$O$3*C11)</f>
        <v>0.125</v>
      </c>
      <c r="H11" s="202" t="n">
        <f aca="false">SUM($H$9+$P$3*C11)</f>
        <v>0.125694444444444</v>
      </c>
      <c r="I11" s="202" t="n">
        <f aca="false">SUM($I$9+$Q$3*C11)</f>
        <v>0.126488095238095</v>
      </c>
      <c r="J11" s="202" t="n">
        <f aca="false">SUM($J$9+$R$3*C11)</f>
        <v>0.127403846153846</v>
      </c>
      <c r="K11" s="202" t="n">
        <f aca="false">SUM($K$9+$S$3*C11)</f>
        <v>0.128472222222222</v>
      </c>
      <c r="L11" s="200"/>
      <c r="M11" s="198"/>
      <c r="N11" s="198"/>
      <c r="O11" s="198"/>
    </row>
    <row r="12" customFormat="false" ht="12.6" hidden="false" customHeight="true" outlineLevel="0" collapsed="false">
      <c r="A12" s="152" t="n">
        <v>4.5</v>
      </c>
      <c r="B12" s="205" t="n">
        <f aca="false">B11-A12</f>
        <v>184</v>
      </c>
      <c r="C12" s="205" t="n">
        <f aca="false">C11+A12</f>
        <v>8.5</v>
      </c>
      <c r="D12" s="108" t="s">
        <v>745</v>
      </c>
      <c r="E12" s="50" t="s">
        <v>69</v>
      </c>
      <c r="F12" s="50"/>
      <c r="G12" s="202" t="n">
        <f aca="false">SUM($G$9+$O$3*C12)</f>
        <v>0.13671875</v>
      </c>
      <c r="H12" s="202" t="n">
        <f aca="false">SUM($H$9+$P$3*C12)</f>
        <v>0.138194444444444</v>
      </c>
      <c r="I12" s="202" t="n">
        <f aca="false">SUM($I$9+$Q$3*C12)</f>
        <v>0.139880952380952</v>
      </c>
      <c r="J12" s="202" t="n">
        <f aca="false">SUM($J$9+$R$3*C12)</f>
        <v>0.141826923076923</v>
      </c>
      <c r="K12" s="202" t="n">
        <f aca="false">SUM($K$9+$S$3*C12)</f>
        <v>0.144097222222222</v>
      </c>
      <c r="L12" s="200"/>
      <c r="M12" s="198"/>
      <c r="N12" s="198"/>
      <c r="O12" s="198"/>
    </row>
    <row r="13" customFormat="false" ht="12.6" hidden="false" customHeight="true" outlineLevel="0" collapsed="false">
      <c r="A13" s="152" t="n">
        <v>6.5</v>
      </c>
      <c r="B13" s="205" t="n">
        <f aca="false">B12-A13</f>
        <v>177.5</v>
      </c>
      <c r="C13" s="205" t="n">
        <f aca="false">C12+A13</f>
        <v>15</v>
      </c>
      <c r="D13" s="108" t="s">
        <v>746</v>
      </c>
      <c r="E13" s="50" t="s">
        <v>342</v>
      </c>
      <c r="F13" s="50"/>
      <c r="G13" s="202" t="n">
        <f aca="false">SUM($G$9+$O$3*C13)</f>
        <v>0.153645833333333</v>
      </c>
      <c r="H13" s="202" t="n">
        <f aca="false">SUM($H$9+$P$3*C13)</f>
        <v>0.15625</v>
      </c>
      <c r="I13" s="202" t="n">
        <f aca="false">SUM($I$9+$Q$3*C13)</f>
        <v>0.15922619047619</v>
      </c>
      <c r="J13" s="202" t="n">
        <f aca="false">SUM($J$9+$R$3*C13)</f>
        <v>0.162660256410256</v>
      </c>
      <c r="K13" s="202" t="n">
        <f aca="false">SUM($K$9+$S$3*C13)</f>
        <v>0.166666666666667</v>
      </c>
      <c r="L13" s="200"/>
      <c r="M13" s="198"/>
      <c r="N13" s="198"/>
      <c r="O13" s="198"/>
    </row>
    <row r="14" customFormat="false" ht="12.6" hidden="false" customHeight="true" outlineLevel="0" collapsed="false">
      <c r="A14" s="152" t="n">
        <v>4</v>
      </c>
      <c r="B14" s="205" t="n">
        <f aca="false">B13-A14</f>
        <v>173.5</v>
      </c>
      <c r="C14" s="205" t="n">
        <f aca="false">C13+A14</f>
        <v>19</v>
      </c>
      <c r="D14" s="109" t="s">
        <v>747</v>
      </c>
      <c r="E14" s="50" t="s">
        <v>748</v>
      </c>
      <c r="F14" s="50"/>
      <c r="G14" s="202" t="n">
        <f aca="false">SUM($G$9+$O$3*C14)</f>
        <v>0.1640625</v>
      </c>
      <c r="H14" s="202" t="n">
        <f aca="false">SUM($H$9+$P$3*C14)</f>
        <v>0.167361111111111</v>
      </c>
      <c r="I14" s="202" t="n">
        <f aca="false">SUM($I$9+$Q$3*C14)</f>
        <v>0.171130952380952</v>
      </c>
      <c r="J14" s="202" t="n">
        <f aca="false">SUM($J$9+$R$3*C14)</f>
        <v>0.175480769230769</v>
      </c>
      <c r="K14" s="202" t="n">
        <f aca="false">SUM($K$9+$S$3*C14)</f>
        <v>0.180555555555556</v>
      </c>
      <c r="L14" s="200"/>
      <c r="M14" s="198"/>
      <c r="N14" s="198"/>
      <c r="O14" s="198"/>
    </row>
    <row r="15" customFormat="false" ht="12.6" hidden="false" customHeight="true" outlineLevel="0" collapsed="false">
      <c r="A15" s="152" t="n">
        <v>4.5</v>
      </c>
      <c r="B15" s="205" t="n">
        <f aca="false">B14-A15</f>
        <v>169</v>
      </c>
      <c r="C15" s="205" t="n">
        <f aca="false">C14+A15</f>
        <v>23.5</v>
      </c>
      <c r="D15" s="108" t="s">
        <v>749</v>
      </c>
      <c r="E15" s="50" t="s">
        <v>86</v>
      </c>
      <c r="F15" s="50"/>
      <c r="G15" s="202" t="n">
        <f aca="false">SUM($G$9+$O$3*C15)</f>
        <v>0.17578125</v>
      </c>
      <c r="H15" s="202" t="n">
        <f aca="false">SUM($H$9+$P$3*C15)</f>
        <v>0.179861111111111</v>
      </c>
      <c r="I15" s="202" t="n">
        <f aca="false">SUM($I$9+$Q$3*C15)</f>
        <v>0.18452380952381</v>
      </c>
      <c r="J15" s="202" t="n">
        <f aca="false">SUM($J$9+$R$3*C15)</f>
        <v>0.189903846153846</v>
      </c>
      <c r="K15" s="202" t="n">
        <f aca="false">SUM($K$9+$S$3*C15)</f>
        <v>0.196180555555556</v>
      </c>
      <c r="L15" s="200"/>
      <c r="M15" s="198"/>
      <c r="N15" s="198"/>
      <c r="O15" s="198"/>
    </row>
    <row r="16" customFormat="false" ht="12.6" hidden="false" customHeight="true" outlineLevel="0" collapsed="false">
      <c r="A16" s="152" t="n">
        <v>5.5</v>
      </c>
      <c r="B16" s="205" t="n">
        <f aca="false">B15-A16</f>
        <v>163.5</v>
      </c>
      <c r="C16" s="205" t="n">
        <f aca="false">C15+A16</f>
        <v>29</v>
      </c>
      <c r="D16" s="108" t="s">
        <v>750</v>
      </c>
      <c r="E16" s="50" t="s">
        <v>751</v>
      </c>
      <c r="F16" s="50"/>
      <c r="G16" s="202" t="n">
        <f aca="false">SUM($G$9+$O$3*C16)</f>
        <v>0.190104166666667</v>
      </c>
      <c r="H16" s="202" t="n">
        <f aca="false">SUM($H$9+$P$3*C16)</f>
        <v>0.195138888888889</v>
      </c>
      <c r="I16" s="202" t="n">
        <f aca="false">SUM($I$9+$Q$3*C16)</f>
        <v>0.200892857142857</v>
      </c>
      <c r="J16" s="202" t="n">
        <f aca="false">SUM($J$9+$R$3*C16)</f>
        <v>0.207532051282051</v>
      </c>
      <c r="K16" s="202" t="n">
        <f aca="false">SUM($K$9+$S$3*C16)</f>
        <v>0.215277777777778</v>
      </c>
      <c r="L16" s="200"/>
      <c r="M16" s="198"/>
      <c r="N16" s="198"/>
      <c r="O16" s="198"/>
    </row>
    <row r="17" customFormat="false" ht="12.6" hidden="false" customHeight="true" outlineLevel="0" collapsed="false">
      <c r="A17" s="152" t="n">
        <v>1.5</v>
      </c>
      <c r="B17" s="205" t="n">
        <f aca="false">B16-A17</f>
        <v>162</v>
      </c>
      <c r="C17" s="205" t="n">
        <f aca="false">C16+A17</f>
        <v>30.5</v>
      </c>
      <c r="D17" s="108" t="s">
        <v>752</v>
      </c>
      <c r="E17" s="50" t="s">
        <v>753</v>
      </c>
      <c r="F17" s="50"/>
      <c r="G17" s="202" t="n">
        <f aca="false">SUM($G$9+$O$3*C17)</f>
        <v>0.194010416666667</v>
      </c>
      <c r="H17" s="202" t="n">
        <f aca="false">SUM($H$9+$P$3*C17)</f>
        <v>0.199305555555556</v>
      </c>
      <c r="I17" s="202" t="n">
        <f aca="false">SUM($I$9+$Q$3*C17)</f>
        <v>0.205357142857143</v>
      </c>
      <c r="J17" s="202" t="n">
        <f aca="false">SUM($J$9+$R$3*C17)</f>
        <v>0.212339743589744</v>
      </c>
      <c r="K17" s="202" t="n">
        <f aca="false">SUM($K$9+$S$3*C17)</f>
        <v>0.220486111111111</v>
      </c>
      <c r="L17" s="200"/>
      <c r="M17" s="198"/>
      <c r="N17" s="198"/>
      <c r="O17" s="198"/>
    </row>
    <row r="18" customFormat="false" ht="12.6" hidden="false" customHeight="true" outlineLevel="0" collapsed="false">
      <c r="A18" s="152" t="n">
        <v>4</v>
      </c>
      <c r="B18" s="205" t="n">
        <f aca="false">B17-A18</f>
        <v>158</v>
      </c>
      <c r="C18" s="205" t="n">
        <f aca="false">C17+A18</f>
        <v>34.5</v>
      </c>
      <c r="D18" s="108" t="s">
        <v>754</v>
      </c>
      <c r="E18" s="50" t="s">
        <v>753</v>
      </c>
      <c r="F18" s="50"/>
      <c r="G18" s="202" t="n">
        <f aca="false">SUM($G$9+$O$3*C18)</f>
        <v>0.204427083333333</v>
      </c>
      <c r="H18" s="202" t="n">
        <f aca="false">SUM($H$9+$P$3*C18)</f>
        <v>0.210416666666667</v>
      </c>
      <c r="I18" s="202" t="n">
        <f aca="false">SUM($I$9+$Q$3*C18)</f>
        <v>0.217261904761905</v>
      </c>
      <c r="J18" s="202" t="n">
        <f aca="false">SUM($J$9+$R$3*C18)</f>
        <v>0.225160256410256</v>
      </c>
      <c r="K18" s="202" t="n">
        <f aca="false">SUM($K$9+$S$3*C18)</f>
        <v>0.234375</v>
      </c>
      <c r="L18" s="200"/>
      <c r="M18" s="198"/>
      <c r="N18" s="198"/>
      <c r="O18" s="198"/>
    </row>
    <row r="19" customFormat="false" ht="12.6" hidden="false" customHeight="true" outlineLevel="0" collapsed="false">
      <c r="A19" s="152" t="n">
        <v>5.5</v>
      </c>
      <c r="B19" s="205" t="n">
        <f aca="false">B18-A19</f>
        <v>152.5</v>
      </c>
      <c r="C19" s="205" t="n">
        <f aca="false">C18+A19</f>
        <v>40</v>
      </c>
      <c r="D19" s="108" t="s">
        <v>755</v>
      </c>
      <c r="E19" s="50" t="s">
        <v>753</v>
      </c>
      <c r="F19" s="50"/>
      <c r="G19" s="202" t="n">
        <f aca="false">SUM($G$9+$O$3*C19)</f>
        <v>0.21875</v>
      </c>
      <c r="H19" s="202" t="n">
        <f aca="false">SUM($H$9+$P$3*C19)</f>
        <v>0.225694444444444</v>
      </c>
      <c r="I19" s="202" t="n">
        <f aca="false">SUM($I$9+$Q$3*C19)</f>
        <v>0.233630952380952</v>
      </c>
      <c r="J19" s="202" t="n">
        <f aca="false">SUM($J$9+$R$3*C19)</f>
        <v>0.242788461538462</v>
      </c>
      <c r="K19" s="202" t="n">
        <f aca="false">SUM($K$9+$S$3*C19)</f>
        <v>0.253472222222222</v>
      </c>
      <c r="L19" s="200"/>
      <c r="M19" s="198"/>
      <c r="N19" s="198"/>
      <c r="O19" s="198"/>
    </row>
    <row r="20" customFormat="false" ht="12.6" hidden="false" customHeight="true" outlineLevel="0" collapsed="false">
      <c r="A20" s="152" t="n">
        <v>7.5</v>
      </c>
      <c r="B20" s="205" t="n">
        <f aca="false">B19-A20</f>
        <v>145</v>
      </c>
      <c r="C20" s="205" t="n">
        <f aca="false">C19+A20</f>
        <v>47.5</v>
      </c>
      <c r="D20" s="108" t="s">
        <v>756</v>
      </c>
      <c r="E20" s="50" t="s">
        <v>753</v>
      </c>
      <c r="F20" s="50"/>
      <c r="G20" s="202" t="n">
        <f aca="false">SUM($G$9+$O$3*C20)</f>
        <v>0.23828125</v>
      </c>
      <c r="H20" s="202" t="n">
        <f aca="false">SUM($H$9+$P$3*C20)</f>
        <v>0.246527777777778</v>
      </c>
      <c r="I20" s="202" t="n">
        <f aca="false">SUM($I$9+$Q$3*C20)</f>
        <v>0.255952380952381</v>
      </c>
      <c r="J20" s="202" t="n">
        <f aca="false">SUM($J$9+$R$3*C20)</f>
        <v>0.266826923076923</v>
      </c>
      <c r="K20" s="202" t="n">
        <f aca="false">SUM($K$9+$S$3*C20)</f>
        <v>0.279513888888889</v>
      </c>
      <c r="L20" s="200"/>
      <c r="M20" s="198"/>
      <c r="N20" s="198"/>
      <c r="O20" s="198"/>
    </row>
    <row r="21" customFormat="false" ht="12.6" hidden="false" customHeight="true" outlineLevel="0" collapsed="false">
      <c r="A21" s="152" t="n">
        <v>3</v>
      </c>
      <c r="B21" s="205" t="n">
        <f aca="false">B20-A21</f>
        <v>142</v>
      </c>
      <c r="C21" s="205" t="n">
        <f aca="false">C20+A21</f>
        <v>50.5</v>
      </c>
      <c r="D21" s="232" t="s">
        <v>757</v>
      </c>
      <c r="E21" s="50" t="s">
        <v>758</v>
      </c>
      <c r="F21" s="288"/>
      <c r="G21" s="202" t="n">
        <f aca="false">SUM($G$9+$O$3*C21)</f>
        <v>0.24609375</v>
      </c>
      <c r="H21" s="202" t="n">
        <f aca="false">SUM($H$9+$P$3*C21)</f>
        <v>0.254861111111111</v>
      </c>
      <c r="I21" s="202" t="n">
        <f aca="false">SUM($I$9+$Q$3*C21)</f>
        <v>0.264880952380952</v>
      </c>
      <c r="J21" s="202" t="n">
        <f aca="false">SUM($J$9+$R$3*C21)</f>
        <v>0.276442307692308</v>
      </c>
      <c r="K21" s="202" t="n">
        <f aca="false">SUM($K$9+$S$3*C21)</f>
        <v>0.289930555555556</v>
      </c>
      <c r="L21" s="200"/>
      <c r="M21" s="198"/>
      <c r="N21" s="198"/>
      <c r="O21" s="198"/>
    </row>
    <row r="22" customFormat="false" ht="12.6" hidden="false" customHeight="true" outlineLevel="0" collapsed="false">
      <c r="A22" s="234" t="n">
        <v>8.5</v>
      </c>
      <c r="B22" s="233" t="n">
        <f aca="false">B21-A22</f>
        <v>133.5</v>
      </c>
      <c r="C22" s="233" t="n">
        <f aca="false">C21+A22</f>
        <v>59</v>
      </c>
      <c r="D22" s="289" t="s">
        <v>759</v>
      </c>
      <c r="E22" s="290"/>
      <c r="F22" s="290"/>
      <c r="G22" s="203" t="n">
        <f aca="false">SUM($G$9+$O$3*C22)</f>
        <v>0.268229166666667</v>
      </c>
      <c r="H22" s="203" t="n">
        <f aca="false">SUM($H$9+$P$3*C22)</f>
        <v>0.278472222222222</v>
      </c>
      <c r="I22" s="203" t="n">
        <f aca="false">SUM($I$9+$Q$3*C22)</f>
        <v>0.290178571428571</v>
      </c>
      <c r="J22" s="203" t="n">
        <f aca="false">SUM($J$9+$R$3*C22)</f>
        <v>0.303685897435897</v>
      </c>
      <c r="K22" s="203" t="n">
        <f aca="false">SUM($K$9+$S$3*C22)</f>
        <v>0.319444444444444</v>
      </c>
      <c r="L22" s="200"/>
      <c r="M22" s="198"/>
      <c r="N22" s="198"/>
      <c r="O22" s="198"/>
    </row>
    <row r="23" customFormat="false" ht="12.6" hidden="false" customHeight="true" outlineLevel="0" collapsed="false">
      <c r="A23" s="152" t="n">
        <v>5.5</v>
      </c>
      <c r="B23" s="205" t="n">
        <f aca="false">B22-A23</f>
        <v>128</v>
      </c>
      <c r="C23" s="205" t="n">
        <f aca="false">C22+A23</f>
        <v>64.5</v>
      </c>
      <c r="D23" s="108" t="s">
        <v>760</v>
      </c>
      <c r="E23" s="50" t="s">
        <v>138</v>
      </c>
      <c r="F23" s="50"/>
      <c r="G23" s="202" t="n">
        <f aca="false">SUM($G$9+$O$3*C23)</f>
        <v>0.282552083333333</v>
      </c>
      <c r="H23" s="202" t="n">
        <f aca="false">SUM($H$9+$P$3*C23)</f>
        <v>0.29375</v>
      </c>
      <c r="I23" s="202" t="n">
        <f aca="false">SUM($I$9+$Q$3*C23)</f>
        <v>0.306547619047619</v>
      </c>
      <c r="J23" s="202" t="n">
        <f aca="false">SUM($J$9+$R$3*C23)</f>
        <v>0.321314102564103</v>
      </c>
      <c r="K23" s="202" t="n">
        <f aca="false">SUM($K$9+$S$3*C23)</f>
        <v>0.338541666666667</v>
      </c>
      <c r="L23" s="200"/>
      <c r="M23" s="198"/>
      <c r="N23" s="198"/>
      <c r="O23" s="198"/>
    </row>
    <row r="24" customFormat="false" ht="12.6" hidden="false" customHeight="true" outlineLevel="0" collapsed="false">
      <c r="A24" s="152" t="n">
        <v>7.5</v>
      </c>
      <c r="B24" s="205" t="n">
        <f aca="false">B23-A24</f>
        <v>120.5</v>
      </c>
      <c r="C24" s="205" t="n">
        <f aca="false">C23+A24</f>
        <v>72</v>
      </c>
      <c r="D24" s="108" t="s">
        <v>761</v>
      </c>
      <c r="E24" s="50" t="s">
        <v>762</v>
      </c>
      <c r="F24" s="50"/>
      <c r="G24" s="202" t="n">
        <f aca="false">SUM($G$9+$O$3*C24)</f>
        <v>0.302083333333333</v>
      </c>
      <c r="H24" s="202" t="n">
        <f aca="false">SUM($H$9+$P$3*C24)</f>
        <v>0.314583333333333</v>
      </c>
      <c r="I24" s="202" t="n">
        <f aca="false">SUM($I$9+$Q$3*C24)</f>
        <v>0.328869047619048</v>
      </c>
      <c r="J24" s="202" t="n">
        <f aca="false">SUM($J$9+$R$3*C24)</f>
        <v>0.345352564102564</v>
      </c>
      <c r="K24" s="202" t="n">
        <f aca="false">SUM($K$9+$S$3*C24)</f>
        <v>0.364583333333333</v>
      </c>
      <c r="L24" s="200"/>
      <c r="M24" s="198"/>
      <c r="N24" s="198"/>
      <c r="O24" s="198"/>
    </row>
    <row r="25" customFormat="false" ht="12.6" hidden="false" customHeight="true" outlineLevel="0" collapsed="false">
      <c r="A25" s="152" t="n">
        <v>3.5</v>
      </c>
      <c r="B25" s="205" t="n">
        <f aca="false">B24-A25</f>
        <v>117</v>
      </c>
      <c r="C25" s="205" t="n">
        <f aca="false">C24+A25</f>
        <v>75.5</v>
      </c>
      <c r="D25" s="108" t="s">
        <v>763</v>
      </c>
      <c r="E25" s="50" t="s">
        <v>762</v>
      </c>
      <c r="F25" s="50" t="n">
        <v>286</v>
      </c>
      <c r="G25" s="202" t="n">
        <f aca="false">SUM($G$9+$O$3*C25)</f>
        <v>0.311197916666667</v>
      </c>
      <c r="H25" s="202" t="n">
        <f aca="false">SUM($H$9+$P$3*C25)</f>
        <v>0.324305555555556</v>
      </c>
      <c r="I25" s="202" t="n">
        <f aca="false">SUM($I$9+$Q$3*C25)</f>
        <v>0.339285714285714</v>
      </c>
      <c r="J25" s="202" t="n">
        <f aca="false">SUM($J$9+$R$3*C25)</f>
        <v>0.356570512820513</v>
      </c>
      <c r="K25" s="202" t="n">
        <f aca="false">SUM($K$9+$S$3*C25)</f>
        <v>0.376736111111111</v>
      </c>
      <c r="L25" s="200"/>
      <c r="M25" s="198"/>
      <c r="N25" s="198"/>
      <c r="O25" s="198"/>
    </row>
    <row r="26" customFormat="false" ht="12.6" hidden="false" customHeight="true" outlineLevel="0" collapsed="false">
      <c r="A26" s="152" t="n">
        <v>6.5</v>
      </c>
      <c r="B26" s="205" t="n">
        <f aca="false">B25-A26</f>
        <v>110.5</v>
      </c>
      <c r="C26" s="205" t="n">
        <f aca="false">C25+A26</f>
        <v>82</v>
      </c>
      <c r="D26" s="108" t="s">
        <v>764</v>
      </c>
      <c r="E26" s="50" t="s">
        <v>762</v>
      </c>
      <c r="F26" s="50"/>
      <c r="G26" s="202" t="n">
        <f aca="false">SUM($G$9+$O$3*C26)</f>
        <v>0.328125</v>
      </c>
      <c r="H26" s="202" t="n">
        <f aca="false">SUM($H$9+$P$3*C26)</f>
        <v>0.342361111111111</v>
      </c>
      <c r="I26" s="202" t="n">
        <f aca="false">SUM($I$9+$Q$3*C26)</f>
        <v>0.358630952380952</v>
      </c>
      <c r="J26" s="202" t="n">
        <f aca="false">SUM($J$9+$R$3*C26)</f>
        <v>0.377403846153846</v>
      </c>
      <c r="K26" s="202" t="n">
        <f aca="false">SUM($K$9+$S$3*C26)</f>
        <v>0.399305555555556</v>
      </c>
      <c r="L26" s="200"/>
      <c r="M26" s="198"/>
      <c r="N26" s="198"/>
      <c r="O26" s="198"/>
    </row>
    <row r="27" customFormat="false" ht="12.6" hidden="false" customHeight="true" outlineLevel="0" collapsed="false">
      <c r="A27" s="152" t="n">
        <v>5.5</v>
      </c>
      <c r="B27" s="205" t="n">
        <f aca="false">B26-A27</f>
        <v>105</v>
      </c>
      <c r="C27" s="205" t="n">
        <f aca="false">C26+A27</f>
        <v>87.5</v>
      </c>
      <c r="D27" s="108" t="s">
        <v>765</v>
      </c>
      <c r="E27" s="50" t="s">
        <v>762</v>
      </c>
      <c r="F27" s="50"/>
      <c r="G27" s="202" t="n">
        <f aca="false">SUM($G$9+$O$3*C27)</f>
        <v>0.342447916666667</v>
      </c>
      <c r="H27" s="202" t="n">
        <f aca="false">SUM($H$9+$P$3*C27)</f>
        <v>0.357638888888889</v>
      </c>
      <c r="I27" s="202" t="n">
        <f aca="false">SUM($I$9+$Q$3*C27)</f>
        <v>0.375</v>
      </c>
      <c r="J27" s="202" t="n">
        <f aca="false">SUM($J$9+$R$3*C27)</f>
        <v>0.395032051282051</v>
      </c>
      <c r="K27" s="202" t="n">
        <f aca="false">SUM($K$9+$S$3*C27)</f>
        <v>0.418402777777778</v>
      </c>
      <c r="L27" s="200"/>
      <c r="M27" s="198"/>
      <c r="N27" s="198"/>
      <c r="O27" s="198"/>
    </row>
    <row r="28" customFormat="false" ht="12.6" hidden="false" customHeight="true" outlineLevel="0" collapsed="false">
      <c r="A28" s="152" t="n">
        <v>4.5</v>
      </c>
      <c r="B28" s="205" t="n">
        <f aca="false">B27-A28</f>
        <v>100.5</v>
      </c>
      <c r="C28" s="205" t="n">
        <f aca="false">C27+A28</f>
        <v>92</v>
      </c>
      <c r="D28" s="108" t="s">
        <v>766</v>
      </c>
      <c r="E28" s="50" t="s">
        <v>762</v>
      </c>
      <c r="F28" s="50"/>
      <c r="G28" s="202" t="n">
        <f aca="false">SUM($G$9+$O$3*C28)</f>
        <v>0.354166666666667</v>
      </c>
      <c r="H28" s="202" t="n">
        <f aca="false">SUM($H$9+$P$3*C28)</f>
        <v>0.370138888888889</v>
      </c>
      <c r="I28" s="202" t="n">
        <f aca="false">SUM($I$9+$Q$3*C28)</f>
        <v>0.388392857142857</v>
      </c>
      <c r="J28" s="202" t="n">
        <f aca="false">SUM($J$9+$R$3*C28)</f>
        <v>0.409455128205128</v>
      </c>
      <c r="K28" s="202" t="n">
        <f aca="false">SUM($K$9+$S$3*C28)</f>
        <v>0.434027777777778</v>
      </c>
      <c r="L28" s="200"/>
      <c r="M28" s="198"/>
      <c r="N28" s="198"/>
      <c r="O28" s="198"/>
    </row>
    <row r="29" customFormat="false" ht="12.6" hidden="false" customHeight="true" outlineLevel="0" collapsed="false">
      <c r="A29" s="152" t="n">
        <v>0.5</v>
      </c>
      <c r="B29" s="205" t="n">
        <f aca="false">B28-A29</f>
        <v>100</v>
      </c>
      <c r="C29" s="205" t="n">
        <f aca="false">C28+A29</f>
        <v>92.5</v>
      </c>
      <c r="D29" s="103" t="s">
        <v>767</v>
      </c>
      <c r="E29" s="50" t="s">
        <v>762</v>
      </c>
      <c r="F29" s="50"/>
      <c r="G29" s="202" t="n">
        <f aca="false">SUM($G$9+$O$3*C29)</f>
        <v>0.35546875</v>
      </c>
      <c r="H29" s="202" t="n">
        <f aca="false">SUM($H$9+$P$3*C29)</f>
        <v>0.371527777777778</v>
      </c>
      <c r="I29" s="202" t="n">
        <f aca="false">SUM($I$9+$Q$3*C29)</f>
        <v>0.389880952380952</v>
      </c>
      <c r="J29" s="202" t="n">
        <f aca="false">SUM($J$9+$R$3*C29)</f>
        <v>0.411057692307692</v>
      </c>
      <c r="K29" s="202" t="n">
        <f aca="false">SUM($K$9+$S$3*C29)</f>
        <v>0.435763888888889</v>
      </c>
      <c r="L29" s="200"/>
      <c r="M29" s="198"/>
      <c r="N29" s="198"/>
      <c r="O29" s="198"/>
    </row>
    <row r="30" customFormat="false" ht="12.6" hidden="false" customHeight="true" outlineLevel="0" collapsed="false">
      <c r="A30" s="152" t="n">
        <v>2.5</v>
      </c>
      <c r="B30" s="205" t="n">
        <f aca="false">B29-A30</f>
        <v>97.5</v>
      </c>
      <c r="C30" s="205" t="n">
        <f aca="false">C29+A30</f>
        <v>95</v>
      </c>
      <c r="D30" s="109" t="s">
        <v>768</v>
      </c>
      <c r="E30" s="50" t="s">
        <v>762</v>
      </c>
      <c r="F30" s="50" t="n">
        <v>435</v>
      </c>
      <c r="G30" s="202" t="n">
        <f aca="false">SUM($G$9+$O$3*C30)</f>
        <v>0.361979166666667</v>
      </c>
      <c r="H30" s="202" t="n">
        <f aca="false">SUM($H$9+$P$3*C30)</f>
        <v>0.378472222222222</v>
      </c>
      <c r="I30" s="202" t="n">
        <f aca="false">SUM($I$9+$Q$3*C30)</f>
        <v>0.397321428571429</v>
      </c>
      <c r="J30" s="202" t="n">
        <f aca="false">SUM($J$9+$R$3*C30)</f>
        <v>0.419070512820513</v>
      </c>
      <c r="K30" s="202" t="n">
        <f aca="false">SUM($K$9+$S$3*C30)</f>
        <v>0.444444444444444</v>
      </c>
      <c r="L30" s="200"/>
      <c r="M30" s="198"/>
      <c r="N30" s="198"/>
      <c r="O30" s="198"/>
    </row>
    <row r="31" customFormat="false" ht="12.6" hidden="false" customHeight="true" outlineLevel="0" collapsed="false">
      <c r="A31" s="152" t="n">
        <v>3</v>
      </c>
      <c r="B31" s="205" t="n">
        <f aca="false">B30-A31</f>
        <v>94.5</v>
      </c>
      <c r="C31" s="205" t="n">
        <f aca="false">C30+A31</f>
        <v>98</v>
      </c>
      <c r="D31" s="109" t="s">
        <v>769</v>
      </c>
      <c r="E31" s="50" t="s">
        <v>762</v>
      </c>
      <c r="F31" s="50"/>
      <c r="G31" s="202" t="n">
        <f aca="false">SUM($G$9+$O$3*C31)</f>
        <v>0.369791666666667</v>
      </c>
      <c r="H31" s="202" t="n">
        <f aca="false">SUM($H$9+$P$3*C31)</f>
        <v>0.386805555555556</v>
      </c>
      <c r="I31" s="202" t="n">
        <f aca="false">SUM($I$9+$Q$3*C31)</f>
        <v>0.40625</v>
      </c>
      <c r="J31" s="202" t="n">
        <f aca="false">SUM($J$9+$R$3*C31)</f>
        <v>0.428685897435897</v>
      </c>
      <c r="K31" s="202" t="n">
        <f aca="false">SUM($K$9+$S$3*C31)</f>
        <v>0.454861111111111</v>
      </c>
      <c r="L31" s="200"/>
      <c r="M31" s="198"/>
      <c r="N31" s="198"/>
      <c r="O31" s="198"/>
    </row>
    <row r="32" customFormat="false" ht="12.6" hidden="false" customHeight="true" outlineLevel="0" collapsed="false">
      <c r="A32" s="152" t="n">
        <v>3.5</v>
      </c>
      <c r="B32" s="205" t="n">
        <f aca="false">B31-A32</f>
        <v>91</v>
      </c>
      <c r="C32" s="205" t="n">
        <f aca="false">C31+A32</f>
        <v>101.5</v>
      </c>
      <c r="D32" s="108" t="s">
        <v>770</v>
      </c>
      <c r="E32" s="50" t="s">
        <v>771</v>
      </c>
      <c r="F32" s="50"/>
      <c r="G32" s="202" t="n">
        <f aca="false">SUM($G$9+$O$3*C32)</f>
        <v>0.37890625</v>
      </c>
      <c r="H32" s="202" t="n">
        <f aca="false">SUM($H$9+$P$3*C32)</f>
        <v>0.396527777777778</v>
      </c>
      <c r="I32" s="202" t="n">
        <f aca="false">SUM($I$9+$Q$3*C32)</f>
        <v>0.416666666666667</v>
      </c>
      <c r="J32" s="202" t="n">
        <f aca="false">SUM($J$9+$R$3*C32)</f>
        <v>0.439903846153846</v>
      </c>
      <c r="K32" s="202" t="n">
        <f aca="false">SUM($K$9+$S$3*C32)</f>
        <v>0.467013888888889</v>
      </c>
      <c r="L32" s="200"/>
      <c r="M32" s="198"/>
      <c r="N32" s="198"/>
      <c r="O32" s="198"/>
    </row>
    <row r="33" customFormat="false" ht="12.6" hidden="false" customHeight="true" outlineLevel="0" collapsed="false">
      <c r="A33" s="152" t="n">
        <v>2</v>
      </c>
      <c r="B33" s="205" t="n">
        <f aca="false">B32-A33</f>
        <v>89</v>
      </c>
      <c r="C33" s="205" t="n">
        <f aca="false">C32+A33</f>
        <v>103.5</v>
      </c>
      <c r="D33" s="108" t="s">
        <v>772</v>
      </c>
      <c r="E33" s="50" t="s">
        <v>86</v>
      </c>
      <c r="F33" s="50"/>
      <c r="G33" s="202" t="n">
        <f aca="false">SUM($G$9+$O$3*C33)</f>
        <v>0.384114583333333</v>
      </c>
      <c r="H33" s="202" t="n">
        <f aca="false">SUM($H$9+$P$3*C33)</f>
        <v>0.402083333333333</v>
      </c>
      <c r="I33" s="202" t="n">
        <f aca="false">SUM($I$9+$Q$3*C33)</f>
        <v>0.422619047619048</v>
      </c>
      <c r="J33" s="202" t="n">
        <f aca="false">SUM($J$9+$R$3*C33)</f>
        <v>0.446314102564103</v>
      </c>
      <c r="K33" s="202" t="n">
        <f aca="false">SUM($K$9+$S$3*C33)</f>
        <v>0.473958333333333</v>
      </c>
      <c r="L33" s="200"/>
      <c r="M33" s="198"/>
      <c r="N33" s="198"/>
      <c r="O33" s="198"/>
    </row>
    <row r="34" customFormat="false" ht="12.6" hidden="false" customHeight="true" outlineLevel="0" collapsed="false">
      <c r="A34" s="152" t="n">
        <v>2</v>
      </c>
      <c r="B34" s="205" t="n">
        <f aca="false">B33-A34</f>
        <v>87</v>
      </c>
      <c r="C34" s="205" t="n">
        <f aca="false">C33+A34</f>
        <v>105.5</v>
      </c>
      <c r="D34" s="108" t="s">
        <v>773</v>
      </c>
      <c r="E34" s="50" t="s">
        <v>774</v>
      </c>
      <c r="F34" s="50"/>
      <c r="G34" s="202" t="n">
        <f aca="false">SUM($G$9+$O$3*C34)</f>
        <v>0.389322916666667</v>
      </c>
      <c r="H34" s="202" t="n">
        <f aca="false">SUM($H$9+$P$3*C34)</f>
        <v>0.407638888888889</v>
      </c>
      <c r="I34" s="202" t="n">
        <f aca="false">SUM($I$9+$Q$3*C34)</f>
        <v>0.428571428571429</v>
      </c>
      <c r="J34" s="202" t="n">
        <f aca="false">SUM($J$9+$R$3*C34)</f>
        <v>0.452724358974359</v>
      </c>
      <c r="K34" s="202" t="n">
        <f aca="false">SUM($K$9+$S$3*C34)</f>
        <v>0.480902777777778</v>
      </c>
      <c r="L34" s="200"/>
      <c r="M34" s="198"/>
      <c r="N34" s="198"/>
      <c r="O34" s="198"/>
    </row>
    <row r="35" customFormat="false" ht="12.6" hidden="false" customHeight="true" outlineLevel="0" collapsed="false">
      <c r="A35" s="152" t="n">
        <v>2</v>
      </c>
      <c r="B35" s="205" t="n">
        <f aca="false">B34-A35</f>
        <v>85</v>
      </c>
      <c r="C35" s="205" t="n">
        <f aca="false">C34+A35</f>
        <v>107.5</v>
      </c>
      <c r="D35" s="150" t="s">
        <v>775</v>
      </c>
      <c r="E35" s="110" t="s">
        <v>776</v>
      </c>
      <c r="F35" s="110"/>
      <c r="G35" s="202" t="n">
        <f aca="false">SUM($G$9+$O$3*C35)</f>
        <v>0.39453125</v>
      </c>
      <c r="H35" s="202" t="n">
        <f aca="false">SUM($H$9+$P$3*C35)</f>
        <v>0.413194444444444</v>
      </c>
      <c r="I35" s="202" t="n">
        <f aca="false">SUM($I$9+$Q$3*C35)</f>
        <v>0.43452380952381</v>
      </c>
      <c r="J35" s="202" t="n">
        <f aca="false">SUM($J$9+$R$3*C35)</f>
        <v>0.459134615384615</v>
      </c>
      <c r="K35" s="202" t="n">
        <f aca="false">SUM($K$9+$S$3*C35)</f>
        <v>0.487847222222222</v>
      </c>
      <c r="L35" s="200"/>
      <c r="M35" s="198"/>
      <c r="O35" s="198"/>
    </row>
    <row r="36" customFormat="false" ht="12.6" hidden="false" customHeight="true" outlineLevel="0" collapsed="false">
      <c r="A36" s="205" t="n">
        <v>3.5</v>
      </c>
      <c r="B36" s="205" t="n">
        <f aca="false">B35-A36</f>
        <v>81.5</v>
      </c>
      <c r="C36" s="205" t="n">
        <f aca="false">C35+A36</f>
        <v>111</v>
      </c>
      <c r="D36" s="150" t="s">
        <v>777</v>
      </c>
      <c r="E36" s="61"/>
      <c r="F36" s="110"/>
      <c r="G36" s="202" t="n">
        <f aca="false">SUM($G$9+$O$3*C36)</f>
        <v>0.403645833333333</v>
      </c>
      <c r="H36" s="202" t="n">
        <f aca="false">SUM($H$9+$P$3*C36)</f>
        <v>0.422916666666667</v>
      </c>
      <c r="I36" s="202" t="n">
        <f aca="false">SUM($I$9+$Q$3*C36)</f>
        <v>0.444940476190476</v>
      </c>
      <c r="J36" s="202" t="n">
        <f aca="false">SUM($J$9+$R$3*C36)</f>
        <v>0.470352564102564</v>
      </c>
      <c r="K36" s="202" t="n">
        <f aca="false">SUM($K$9+$S$3*C36)</f>
        <v>0.5</v>
      </c>
      <c r="L36" s="200"/>
      <c r="M36" s="198"/>
      <c r="N36" s="198"/>
      <c r="O36" s="198"/>
    </row>
    <row r="37" customFormat="false" ht="12.6" hidden="true" customHeight="true" outlineLevel="0" collapsed="false">
      <c r="A37" s="205"/>
      <c r="B37" s="205" t="n">
        <f aca="false">B36-A37</f>
        <v>81.5</v>
      </c>
      <c r="C37" s="205" t="n">
        <f aca="false">C36+A37</f>
        <v>111</v>
      </c>
      <c r="D37" s="291"/>
      <c r="E37" s="61"/>
      <c r="F37" s="110"/>
      <c r="G37" s="202" t="n">
        <f aca="false">SUM($G$9+$O$3*C37)</f>
        <v>0.403645833333333</v>
      </c>
      <c r="H37" s="202" t="n">
        <f aca="false">SUM($H$9+$P$3*C37)</f>
        <v>0.422916666666667</v>
      </c>
      <c r="I37" s="202" t="n">
        <f aca="false">SUM($I$9+$Q$3*C37)</f>
        <v>0.444940476190476</v>
      </c>
      <c r="J37" s="202" t="n">
        <f aca="false">SUM($J$9+$R$3*C37)</f>
        <v>0.470352564102564</v>
      </c>
      <c r="K37" s="202" t="n">
        <f aca="false">SUM($K$9+$S$3*C37)</f>
        <v>0.5</v>
      </c>
      <c r="L37" s="200"/>
      <c r="M37" s="198"/>
      <c r="N37" s="198"/>
      <c r="O37" s="198"/>
    </row>
    <row r="38" customFormat="false" ht="12.6" hidden="true" customHeight="true" outlineLevel="0" collapsed="false">
      <c r="A38" s="205"/>
      <c r="B38" s="205" t="n">
        <f aca="false">B37-A38</f>
        <v>81.5</v>
      </c>
      <c r="C38" s="205" t="n">
        <f aca="false">C37+A38</f>
        <v>111</v>
      </c>
      <c r="D38" s="150"/>
      <c r="E38" s="61"/>
      <c r="F38" s="110"/>
      <c r="G38" s="202" t="n">
        <f aca="false">SUM($G$9+$O$3*C38)</f>
        <v>0.403645833333333</v>
      </c>
      <c r="H38" s="202" t="n">
        <f aca="false">SUM($H$9+$P$3*C38)</f>
        <v>0.422916666666667</v>
      </c>
      <c r="I38" s="202" t="n">
        <f aca="false">SUM($I$9+$Q$3*C38)</f>
        <v>0.444940476190476</v>
      </c>
      <c r="J38" s="202" t="n">
        <f aca="false">SUM($J$9+$R$3*C38)</f>
        <v>0.470352564102564</v>
      </c>
      <c r="K38" s="202" t="n">
        <f aca="false">SUM($K$9+$S$3*C38)</f>
        <v>0.5</v>
      </c>
      <c r="L38" s="200"/>
      <c r="M38" s="198"/>
      <c r="N38" s="198"/>
      <c r="O38" s="198"/>
    </row>
    <row r="39" customFormat="false" ht="12.6" hidden="true" customHeight="true" outlineLevel="0" collapsed="false">
      <c r="A39" s="205"/>
      <c r="B39" s="205" t="n">
        <f aca="false">B38-A39</f>
        <v>81.5</v>
      </c>
      <c r="C39" s="205" t="n">
        <f aca="false">C38+A39</f>
        <v>111</v>
      </c>
      <c r="D39" s="292"/>
      <c r="E39" s="61"/>
      <c r="F39" s="110"/>
      <c r="G39" s="202" t="n">
        <f aca="false">SUM($G$9+$O$3*C39)</f>
        <v>0.403645833333333</v>
      </c>
      <c r="H39" s="202" t="n">
        <f aca="false">SUM($H$9+$P$3*C39)</f>
        <v>0.422916666666667</v>
      </c>
      <c r="I39" s="202" t="n">
        <f aca="false">SUM($I$9+$Q$3*C39)</f>
        <v>0.444940476190476</v>
      </c>
      <c r="J39" s="202" t="n">
        <f aca="false">SUM($J$9+$R$3*C39)</f>
        <v>0.470352564102564</v>
      </c>
      <c r="K39" s="202" t="n">
        <f aca="false">SUM($K$9+$S$3*C39)</f>
        <v>0.5</v>
      </c>
      <c r="L39" s="200"/>
      <c r="M39" s="198"/>
      <c r="N39" s="198"/>
      <c r="O39" s="198"/>
    </row>
    <row r="40" customFormat="false" ht="12.6" hidden="true" customHeight="true" outlineLevel="0" collapsed="false">
      <c r="A40" s="205"/>
      <c r="B40" s="205" t="n">
        <f aca="false">B39-A40</f>
        <v>81.5</v>
      </c>
      <c r="C40" s="205" t="n">
        <f aca="false">C39+A40</f>
        <v>111</v>
      </c>
      <c r="D40" s="150"/>
      <c r="E40" s="61"/>
      <c r="F40" s="110"/>
      <c r="G40" s="202" t="n">
        <f aca="false">SUM($G$9+$O$3*C40)</f>
        <v>0.403645833333333</v>
      </c>
      <c r="H40" s="202" t="n">
        <f aca="false">SUM($H$9+$P$3*C40)</f>
        <v>0.422916666666667</v>
      </c>
      <c r="I40" s="202" t="n">
        <f aca="false">SUM($I$9+$Q$3*C40)</f>
        <v>0.444940476190476</v>
      </c>
      <c r="J40" s="202" t="n">
        <f aca="false">SUM($J$9+$R$3*C40)</f>
        <v>0.470352564102564</v>
      </c>
      <c r="K40" s="202" t="n">
        <f aca="false">SUM($K$9+$S$3*C40)</f>
        <v>0.5</v>
      </c>
      <c r="M40" s="198"/>
      <c r="N40" s="198"/>
      <c r="O40" s="198"/>
    </row>
    <row r="41" customFormat="false" ht="12.6" hidden="true" customHeight="true" outlineLevel="0" collapsed="false">
      <c r="A41" s="152"/>
      <c r="B41" s="205" t="n">
        <f aca="false">B40-A41</f>
        <v>81.5</v>
      </c>
      <c r="C41" s="205" t="n">
        <f aca="false">C40+A41</f>
        <v>111</v>
      </c>
      <c r="D41" s="108"/>
      <c r="E41" s="135"/>
      <c r="F41" s="50"/>
      <c r="G41" s="202" t="n">
        <f aca="false">SUM($G$9+$O$3*C41)</f>
        <v>0.403645833333333</v>
      </c>
      <c r="H41" s="202" t="n">
        <f aca="false">SUM($H$9+$P$3*C41)</f>
        <v>0.422916666666667</v>
      </c>
      <c r="I41" s="202" t="n">
        <f aca="false">SUM($I$9+$Q$3*C41)</f>
        <v>0.444940476190476</v>
      </c>
      <c r="J41" s="202" t="n">
        <f aca="false">SUM($J$9+$R$3*C41)</f>
        <v>0.470352564102564</v>
      </c>
      <c r="K41" s="202" t="n">
        <f aca="false">SUM($K$9+$S$3*C41)</f>
        <v>0.5</v>
      </c>
      <c r="M41" s="198"/>
      <c r="N41" s="198"/>
      <c r="O41" s="198"/>
    </row>
    <row r="42" customFormat="false" ht="12.6" hidden="true" customHeight="true" outlineLevel="0" collapsed="false">
      <c r="A42" s="152"/>
      <c r="B42" s="205" t="n">
        <f aca="false">B41-A42</f>
        <v>81.5</v>
      </c>
      <c r="C42" s="205" t="n">
        <f aca="false">C41+A42</f>
        <v>111</v>
      </c>
      <c r="D42" s="108"/>
      <c r="E42" s="135"/>
      <c r="F42" s="50"/>
      <c r="G42" s="202" t="n">
        <f aca="false">SUM($G$9+$O$3*C42)</f>
        <v>0.403645833333333</v>
      </c>
      <c r="H42" s="202" t="n">
        <f aca="false">SUM($H$9+$P$3*C42)</f>
        <v>0.422916666666667</v>
      </c>
      <c r="I42" s="202" t="n">
        <f aca="false">SUM($I$9+$Q$3*C42)</f>
        <v>0.444940476190476</v>
      </c>
      <c r="J42" s="202" t="n">
        <f aca="false">SUM($J$9+$R$3*C42)</f>
        <v>0.470352564102564</v>
      </c>
      <c r="K42" s="202" t="n">
        <f aca="false">SUM($K$9+$S$3*C42)</f>
        <v>0.5</v>
      </c>
      <c r="M42" s="198"/>
      <c r="N42" s="198"/>
      <c r="O42" s="198"/>
    </row>
    <row r="43" customFormat="false" ht="12.6" hidden="true" customHeight="true" outlineLevel="0" collapsed="false">
      <c r="A43" s="152"/>
      <c r="B43" s="205" t="n">
        <f aca="false">B42-A43</f>
        <v>81.5</v>
      </c>
      <c r="C43" s="205" t="n">
        <f aca="false">C42+A43</f>
        <v>111</v>
      </c>
      <c r="D43" s="108"/>
      <c r="E43" s="135"/>
      <c r="F43" s="50"/>
      <c r="G43" s="202" t="n">
        <f aca="false">SUM($G$9+$O$3*C43)</f>
        <v>0.403645833333333</v>
      </c>
      <c r="H43" s="202" t="n">
        <f aca="false">SUM($H$9+$P$3*C43)</f>
        <v>0.422916666666667</v>
      </c>
      <c r="I43" s="202" t="n">
        <f aca="false">SUM($I$9+$Q$3*C43)</f>
        <v>0.444940476190476</v>
      </c>
      <c r="J43" s="202" t="n">
        <f aca="false">SUM($J$9+$R$3*C43)</f>
        <v>0.470352564102564</v>
      </c>
      <c r="K43" s="202" t="n">
        <f aca="false">SUM($K$9+$S$3*C43)</f>
        <v>0.5</v>
      </c>
      <c r="M43" s="198"/>
      <c r="N43" s="198"/>
      <c r="O43" s="198"/>
    </row>
    <row r="44" customFormat="false" ht="12.6" hidden="true" customHeight="true" outlineLevel="0" collapsed="false">
      <c r="A44" s="152"/>
      <c r="B44" s="205" t="n">
        <f aca="false">B43-A44</f>
        <v>81.5</v>
      </c>
      <c r="C44" s="205" t="n">
        <f aca="false">C43+A44</f>
        <v>111</v>
      </c>
      <c r="D44" s="108"/>
      <c r="E44" s="135"/>
      <c r="F44" s="50"/>
      <c r="G44" s="202" t="n">
        <f aca="false">SUM($G$9+$O$3*C44)</f>
        <v>0.403645833333333</v>
      </c>
      <c r="H44" s="202" t="n">
        <f aca="false">SUM($H$9+$P$3*C44)</f>
        <v>0.422916666666667</v>
      </c>
      <c r="I44" s="202" t="n">
        <f aca="false">SUM($I$9+$Q$3*C44)</f>
        <v>0.444940476190476</v>
      </c>
      <c r="J44" s="202" t="n">
        <f aca="false">SUM($J$9+$R$3*C44)</f>
        <v>0.470352564102564</v>
      </c>
      <c r="K44" s="202" t="n">
        <f aca="false">SUM($K$9+$S$3*C44)</f>
        <v>0.5</v>
      </c>
      <c r="M44" s="198"/>
      <c r="N44" s="198"/>
      <c r="O44" s="198"/>
    </row>
    <row r="45" customFormat="false" ht="12.6" hidden="true" customHeight="true" outlineLevel="0" collapsed="false">
      <c r="A45" s="152"/>
      <c r="B45" s="205" t="n">
        <f aca="false">B44-A45</f>
        <v>81.5</v>
      </c>
      <c r="C45" s="205" t="n">
        <f aca="false">C44+A45</f>
        <v>111</v>
      </c>
      <c r="D45" s="108"/>
      <c r="E45" s="135"/>
      <c r="F45" s="50"/>
      <c r="G45" s="202" t="n">
        <f aca="false">SUM($G$9+$O$3*C45)</f>
        <v>0.403645833333333</v>
      </c>
      <c r="H45" s="202" t="n">
        <f aca="false">SUM($H$9+$P$3*C45)</f>
        <v>0.422916666666667</v>
      </c>
      <c r="I45" s="202" t="n">
        <f aca="false">SUM($I$9+$Q$3*C45)</f>
        <v>0.444940476190476</v>
      </c>
      <c r="J45" s="202" t="n">
        <f aca="false">SUM($J$9+$R$3*C45)</f>
        <v>0.470352564102564</v>
      </c>
      <c r="K45" s="202" t="n">
        <f aca="false">SUM($K$9+$S$3*C45)</f>
        <v>0.5</v>
      </c>
      <c r="M45" s="198"/>
      <c r="N45" s="198"/>
      <c r="O45" s="198"/>
    </row>
    <row r="46" customFormat="false" ht="12.6" hidden="true" customHeight="true" outlineLevel="0" collapsed="false">
      <c r="A46" s="152"/>
      <c r="B46" s="205" t="n">
        <f aca="false">B45-A46</f>
        <v>81.5</v>
      </c>
      <c r="C46" s="205" t="n">
        <f aca="false">C45+A46</f>
        <v>111</v>
      </c>
      <c r="D46" s="108"/>
      <c r="E46" s="135"/>
      <c r="F46" s="50"/>
      <c r="G46" s="202" t="n">
        <f aca="false">SUM($G$9+$O$3*C46)</f>
        <v>0.403645833333333</v>
      </c>
      <c r="H46" s="202" t="n">
        <f aca="false">SUM($H$9+$P$3*C46)</f>
        <v>0.422916666666667</v>
      </c>
      <c r="I46" s="202" t="n">
        <f aca="false">SUM($I$9+$Q$3*C46)</f>
        <v>0.444940476190476</v>
      </c>
      <c r="J46" s="202" t="n">
        <f aca="false">SUM($J$9+$R$3*C46)</f>
        <v>0.470352564102564</v>
      </c>
      <c r="K46" s="202" t="n">
        <f aca="false">SUM($K$9+$S$3*C46)</f>
        <v>0.5</v>
      </c>
      <c r="M46" s="198"/>
      <c r="N46" s="198"/>
      <c r="O46" s="198"/>
    </row>
    <row r="47" customFormat="false" ht="12.6" hidden="true" customHeight="true" outlineLevel="0" collapsed="false">
      <c r="A47" s="152"/>
      <c r="B47" s="205" t="n">
        <f aca="false">B46-A47</f>
        <v>81.5</v>
      </c>
      <c r="C47" s="205" t="n">
        <f aca="false">C46+A47</f>
        <v>111</v>
      </c>
      <c r="D47" s="108"/>
      <c r="E47" s="135"/>
      <c r="F47" s="50"/>
      <c r="G47" s="202" t="n">
        <f aca="false">SUM($G$9+$O$3*C47)</f>
        <v>0.403645833333333</v>
      </c>
      <c r="H47" s="202" t="n">
        <f aca="false">SUM($H$9+$P$3*C47)</f>
        <v>0.422916666666667</v>
      </c>
      <c r="I47" s="202" t="n">
        <f aca="false">SUM($I$9+$Q$3*C47)</f>
        <v>0.444940476190476</v>
      </c>
      <c r="J47" s="202" t="n">
        <f aca="false">SUM($J$9+$R$3*C47)</f>
        <v>0.470352564102564</v>
      </c>
      <c r="K47" s="202" t="n">
        <f aca="false">SUM($K$9+$S$3*C47)</f>
        <v>0.5</v>
      </c>
      <c r="M47" s="198"/>
      <c r="N47" s="198"/>
      <c r="O47" s="198"/>
    </row>
    <row r="48" customFormat="false" ht="12.6" hidden="true" customHeight="true" outlineLevel="0" collapsed="false">
      <c r="A48" s="152"/>
      <c r="B48" s="205" t="n">
        <f aca="false">B47-A48</f>
        <v>81.5</v>
      </c>
      <c r="C48" s="205" t="n">
        <f aca="false">C47+A48</f>
        <v>111</v>
      </c>
      <c r="D48" s="108"/>
      <c r="E48" s="135"/>
      <c r="F48" s="50"/>
      <c r="G48" s="202" t="n">
        <f aca="false">SUM($G$9+$O$3*C48)</f>
        <v>0.403645833333333</v>
      </c>
      <c r="H48" s="202" t="n">
        <f aca="false">SUM($H$9+$P$3*C48)</f>
        <v>0.422916666666667</v>
      </c>
      <c r="I48" s="202" t="n">
        <f aca="false">SUM($I$9+$Q$3*C48)</f>
        <v>0.444940476190476</v>
      </c>
      <c r="J48" s="202" t="n">
        <f aca="false">SUM($J$9+$R$3*C48)</f>
        <v>0.470352564102564</v>
      </c>
      <c r="K48" s="202" t="n">
        <f aca="false">SUM($K$9+$S$3*C48)</f>
        <v>0.5</v>
      </c>
      <c r="M48" s="198"/>
      <c r="O48" s="198"/>
    </row>
    <row r="49" customFormat="false" ht="12.6" hidden="false" customHeight="true" outlineLevel="0" collapsed="false">
      <c r="A49" s="152" t="n">
        <v>2.5</v>
      </c>
      <c r="B49" s="205" t="n">
        <f aca="false">B48-A49</f>
        <v>79</v>
      </c>
      <c r="C49" s="205" t="n">
        <f aca="false">C48+A49</f>
        <v>113.5</v>
      </c>
      <c r="D49" s="105" t="s">
        <v>778</v>
      </c>
      <c r="E49" s="50"/>
      <c r="F49" s="50" t="n">
        <v>254</v>
      </c>
      <c r="G49" s="202" t="n">
        <f aca="false">SUM($G$9+$O$3*C49)</f>
        <v>0.41015625</v>
      </c>
      <c r="H49" s="202" t="n">
        <f aca="false">SUM($H$9+$P$3*C49)</f>
        <v>0.429861111111111</v>
      </c>
      <c r="I49" s="202" t="n">
        <f aca="false">SUM($I$9+$Q$3*C49)</f>
        <v>0.452380952380952</v>
      </c>
      <c r="J49" s="202" t="n">
        <f aca="false">SUM($J$9+$R$3*C49)</f>
        <v>0.478365384615385</v>
      </c>
      <c r="K49" s="202" t="n">
        <f aca="false">SUM($K$9+$S$3*C49)</f>
        <v>0.508680555555556</v>
      </c>
      <c r="M49" s="198"/>
      <c r="N49" s="198"/>
      <c r="O49" s="198"/>
    </row>
    <row r="50" customFormat="false" ht="12.6" hidden="false" customHeight="true" outlineLevel="0" collapsed="false">
      <c r="A50" s="238"/>
      <c r="B50" s="206"/>
      <c r="C50" s="206"/>
      <c r="D50" s="143" t="s">
        <v>59</v>
      </c>
      <c r="E50" s="207"/>
      <c r="F50" s="208"/>
      <c r="G50" s="209"/>
      <c r="H50" s="209"/>
      <c r="I50" s="209"/>
      <c r="J50" s="209"/>
      <c r="K50" s="209"/>
      <c r="M50" s="198"/>
      <c r="N50" s="198"/>
      <c r="O50" s="198"/>
    </row>
    <row r="51" customFormat="false" ht="12.6" hidden="false" customHeight="true" outlineLevel="0" collapsed="false">
      <c r="A51" s="152" t="n">
        <v>0</v>
      </c>
      <c r="B51" s="205" t="n">
        <f aca="false">B49</f>
        <v>79</v>
      </c>
      <c r="C51" s="205" t="n">
        <f aca="false">C49</f>
        <v>113.5</v>
      </c>
      <c r="D51" s="105" t="s">
        <v>778</v>
      </c>
      <c r="E51" s="50" t="s">
        <v>779</v>
      </c>
      <c r="F51" s="50"/>
      <c r="G51" s="201" t="n">
        <f aca="false">$L$6</f>
        <v>0.46875</v>
      </c>
      <c r="H51" s="201" t="n">
        <f aca="false">$L$6</f>
        <v>0.46875</v>
      </c>
      <c r="I51" s="201" t="n">
        <f aca="false">$L$6</f>
        <v>0.46875</v>
      </c>
      <c r="J51" s="201" t="n">
        <f aca="false">$M$6</f>
        <v>0.46875</v>
      </c>
      <c r="K51" s="201" t="n">
        <f aca="false">$M$6</f>
        <v>0.46875</v>
      </c>
      <c r="L51" s="211" t="n">
        <f aca="false">A51</f>
        <v>0</v>
      </c>
      <c r="M51" s="198"/>
      <c r="N51" s="198"/>
      <c r="O51" s="198"/>
    </row>
    <row r="52" customFormat="false" ht="12.6" hidden="false" customHeight="true" outlineLevel="0" collapsed="false">
      <c r="A52" s="152" t="n">
        <v>1</v>
      </c>
      <c r="B52" s="205" t="n">
        <f aca="false">B51-A52</f>
        <v>78</v>
      </c>
      <c r="C52" s="205" t="n">
        <f aca="false">C51+A52</f>
        <v>114.5</v>
      </c>
      <c r="D52" s="108" t="s">
        <v>780</v>
      </c>
      <c r="E52" s="50" t="s">
        <v>779</v>
      </c>
      <c r="F52" s="50"/>
      <c r="G52" s="202" t="n">
        <f aca="false">SUM($G$51+$O$3*L52)</f>
        <v>0.471354166666667</v>
      </c>
      <c r="H52" s="202" t="n">
        <f aca="false">SUM($H$51+$P$3*L52)</f>
        <v>0.471527777777778</v>
      </c>
      <c r="I52" s="202" t="n">
        <f aca="false">SUM($I$51+$Q$3*L52)</f>
        <v>0.47172619047619</v>
      </c>
      <c r="J52" s="202" t="n">
        <f aca="false">SUM($J$51+$R$3*L52)</f>
        <v>0.471955128205128</v>
      </c>
      <c r="K52" s="202" t="n">
        <f aca="false">SUM($K$51+$S$3*L52)</f>
        <v>0.472222222222222</v>
      </c>
      <c r="L52" s="293" t="n">
        <f aca="false">L51+A52</f>
        <v>1</v>
      </c>
      <c r="M52" s="198"/>
      <c r="N52" s="198"/>
      <c r="O52" s="198"/>
    </row>
    <row r="53" customFormat="false" ht="12.6" hidden="false" customHeight="true" outlineLevel="0" collapsed="false">
      <c r="A53" s="152" t="n">
        <v>10</v>
      </c>
      <c r="B53" s="205" t="n">
        <f aca="false">B52-A53</f>
        <v>68</v>
      </c>
      <c r="C53" s="205" t="n">
        <f aca="false">C52+A53</f>
        <v>124.5</v>
      </c>
      <c r="D53" s="108" t="s">
        <v>781</v>
      </c>
      <c r="E53" s="50" t="s">
        <v>782</v>
      </c>
      <c r="F53" s="50"/>
      <c r="G53" s="202" t="n">
        <f aca="false">SUM($G$51+$O$3*L53)</f>
        <v>0.497395833333333</v>
      </c>
      <c r="H53" s="202" t="n">
        <f aca="false">SUM($H$51+$P$3*L53)</f>
        <v>0.499305555555556</v>
      </c>
      <c r="I53" s="202" t="n">
        <f aca="false">SUM($I$51+$Q$3*L53)</f>
        <v>0.501488095238095</v>
      </c>
      <c r="J53" s="202" t="n">
        <f aca="false">SUM($J$51+$R$3*L53)</f>
        <v>0.50400641025641</v>
      </c>
      <c r="K53" s="202" t="n">
        <f aca="false">SUM($K$51+$S$3*L53)</f>
        <v>0.506944444444444</v>
      </c>
      <c r="L53" s="293" t="n">
        <f aca="false">L52+A53</f>
        <v>11</v>
      </c>
      <c r="M53" s="198"/>
      <c r="N53" s="198"/>
      <c r="O53" s="198"/>
    </row>
    <row r="54" customFormat="false" ht="12.6" hidden="false" customHeight="true" outlineLevel="0" collapsed="false">
      <c r="A54" s="152" t="n">
        <v>1</v>
      </c>
      <c r="B54" s="205" t="n">
        <f aca="false">B53-A54</f>
        <v>67</v>
      </c>
      <c r="C54" s="205" t="n">
        <f aca="false">C53+A54</f>
        <v>125.5</v>
      </c>
      <c r="D54" s="108" t="s">
        <v>783</v>
      </c>
      <c r="E54" s="50" t="s">
        <v>782</v>
      </c>
      <c r="F54" s="50"/>
      <c r="G54" s="202" t="n">
        <f aca="false">SUM($G$51+$O$3*L54)</f>
        <v>0.5</v>
      </c>
      <c r="H54" s="202" t="n">
        <f aca="false">SUM($H$51+$P$3*L54)</f>
        <v>0.502083333333333</v>
      </c>
      <c r="I54" s="202" t="n">
        <f aca="false">SUM($I$51+$Q$3*L54)</f>
        <v>0.504464285714286</v>
      </c>
      <c r="J54" s="202" t="n">
        <f aca="false">SUM($J$51+$R$3*L54)</f>
        <v>0.507211538461538</v>
      </c>
      <c r="K54" s="202" t="n">
        <f aca="false">SUM($K$51+$S$3*L54)</f>
        <v>0.510416666666667</v>
      </c>
      <c r="L54" s="293" t="n">
        <f aca="false">L53+A54</f>
        <v>12</v>
      </c>
      <c r="M54" s="198"/>
      <c r="N54" s="198"/>
      <c r="O54" s="198"/>
    </row>
    <row r="55" customFormat="false" ht="12.6" hidden="false" customHeight="true" outlineLevel="0" collapsed="false">
      <c r="A55" s="152" t="n">
        <v>6</v>
      </c>
      <c r="B55" s="205" t="n">
        <f aca="false">B54-A55</f>
        <v>61</v>
      </c>
      <c r="C55" s="205" t="n">
        <f aca="false">C54+A55</f>
        <v>131.5</v>
      </c>
      <c r="D55" s="108" t="s">
        <v>784</v>
      </c>
      <c r="E55" s="50" t="s">
        <v>785</v>
      </c>
      <c r="F55" s="50"/>
      <c r="G55" s="202" t="n">
        <f aca="false">SUM($G$51+$O$3*L55)</f>
        <v>0.515625</v>
      </c>
      <c r="H55" s="202" t="n">
        <f aca="false">SUM($H$51+$P$3*L55)</f>
        <v>0.51875</v>
      </c>
      <c r="I55" s="202" t="n">
        <f aca="false">SUM($I$51+$Q$3*L55)</f>
        <v>0.522321428571429</v>
      </c>
      <c r="J55" s="202" t="n">
        <f aca="false">SUM($J$51+$R$3*L55)</f>
        <v>0.526442307692308</v>
      </c>
      <c r="K55" s="202" t="n">
        <f aca="false">SUM($K$51+$S$3*L55)</f>
        <v>0.53125</v>
      </c>
      <c r="L55" s="293" t="n">
        <f aca="false">L54+A55</f>
        <v>18</v>
      </c>
      <c r="M55" s="198"/>
      <c r="N55" s="198"/>
      <c r="O55" s="198"/>
    </row>
    <row r="56" customFormat="false" ht="12.6" hidden="false" customHeight="true" outlineLevel="0" collapsed="false">
      <c r="A56" s="152" t="n">
        <v>2</v>
      </c>
      <c r="B56" s="205" t="n">
        <f aca="false">B55-A56</f>
        <v>59</v>
      </c>
      <c r="C56" s="205" t="n">
        <f aca="false">C55+A56</f>
        <v>133.5</v>
      </c>
      <c r="D56" s="108" t="s">
        <v>786</v>
      </c>
      <c r="E56" s="50" t="s">
        <v>787</v>
      </c>
      <c r="F56" s="50" t="n">
        <v>302</v>
      </c>
      <c r="G56" s="202" t="n">
        <f aca="false">SUM($G$51+$O$3*L56)</f>
        <v>0.520833333333333</v>
      </c>
      <c r="H56" s="202" t="n">
        <f aca="false">SUM($H$51+$P$3*L56)</f>
        <v>0.524305555555556</v>
      </c>
      <c r="I56" s="202" t="n">
        <f aca="false">SUM($I$51+$Q$3*L56)</f>
        <v>0.52827380952381</v>
      </c>
      <c r="J56" s="202" t="n">
        <f aca="false">SUM($J$51+$R$3*L56)</f>
        <v>0.532852564102564</v>
      </c>
      <c r="K56" s="202" t="n">
        <f aca="false">SUM($K$51+$S$3*L56)</f>
        <v>0.538194444444444</v>
      </c>
      <c r="L56" s="293" t="n">
        <f aca="false">L55+A56</f>
        <v>20</v>
      </c>
      <c r="M56" s="198"/>
      <c r="N56" s="198"/>
      <c r="O56" s="198"/>
    </row>
    <row r="57" customFormat="false" ht="12.6" hidden="false" customHeight="true" outlineLevel="0" collapsed="false">
      <c r="A57" s="152" t="n">
        <v>1</v>
      </c>
      <c r="B57" s="205" t="n">
        <f aca="false">B56-A57</f>
        <v>58</v>
      </c>
      <c r="C57" s="205" t="n">
        <f aca="false">C56+A57</f>
        <v>134.5</v>
      </c>
      <c r="D57" s="108" t="s">
        <v>788</v>
      </c>
      <c r="E57" s="50" t="s">
        <v>782</v>
      </c>
      <c r="F57" s="50"/>
      <c r="G57" s="202" t="n">
        <f aca="false">SUM($G$51+$O$3*L57)</f>
        <v>0.5234375</v>
      </c>
      <c r="H57" s="202" t="n">
        <f aca="false">SUM($H$51+$P$3*L57)</f>
        <v>0.527083333333333</v>
      </c>
      <c r="I57" s="202" t="n">
        <f aca="false">SUM($I$51+$Q$3*L57)</f>
        <v>0.53125</v>
      </c>
      <c r="J57" s="202" t="n">
        <f aca="false">SUM($J$51+$R$3*L57)</f>
        <v>0.536057692307692</v>
      </c>
      <c r="K57" s="202" t="n">
        <f aca="false">SUM($K$51+$S$3*L57)</f>
        <v>0.541666666666667</v>
      </c>
      <c r="L57" s="293" t="n">
        <f aca="false">L56+A57</f>
        <v>21</v>
      </c>
      <c r="M57" s="198"/>
      <c r="N57" s="198"/>
      <c r="O57" s="198"/>
    </row>
    <row r="58" customFormat="false" ht="12.6" hidden="false" customHeight="true" outlineLevel="0" collapsed="false">
      <c r="A58" s="152" t="n">
        <v>3</v>
      </c>
      <c r="B58" s="205" t="n">
        <f aca="false">B57-A58</f>
        <v>55</v>
      </c>
      <c r="C58" s="205" t="n">
        <f aca="false">C57+A58</f>
        <v>137.5</v>
      </c>
      <c r="D58" s="108" t="s">
        <v>789</v>
      </c>
      <c r="E58" s="50" t="s">
        <v>782</v>
      </c>
      <c r="F58" s="50"/>
      <c r="G58" s="202" t="n">
        <f aca="false">SUM($G$51+$O$3*L58)</f>
        <v>0.53125</v>
      </c>
      <c r="H58" s="202" t="n">
        <f aca="false">SUM($H$51+$P$3*L58)</f>
        <v>0.535416666666667</v>
      </c>
      <c r="I58" s="202" t="n">
        <f aca="false">SUM($I$51+$Q$3*L58)</f>
        <v>0.540178571428571</v>
      </c>
      <c r="J58" s="202" t="n">
        <f aca="false">SUM($J$51+$R$3*L58)</f>
        <v>0.545673076923077</v>
      </c>
      <c r="K58" s="202" t="n">
        <f aca="false">SUM($K$51+$S$3*L58)</f>
        <v>0.552083333333333</v>
      </c>
      <c r="L58" s="293" t="n">
        <f aca="false">L57+A58</f>
        <v>24</v>
      </c>
      <c r="M58" s="198"/>
      <c r="N58" s="198"/>
      <c r="O58" s="198"/>
    </row>
    <row r="59" s="294" customFormat="true" ht="12.6" hidden="false" customHeight="true" outlineLevel="0" collapsed="false">
      <c r="A59" s="152" t="n">
        <v>5</v>
      </c>
      <c r="B59" s="205" t="n">
        <f aca="false">B58-A59</f>
        <v>50</v>
      </c>
      <c r="C59" s="205" t="n">
        <f aca="false">C58+A59</f>
        <v>142.5</v>
      </c>
      <c r="D59" s="108" t="s">
        <v>790</v>
      </c>
      <c r="E59" s="50" t="s">
        <v>86</v>
      </c>
      <c r="F59" s="50"/>
      <c r="G59" s="202" t="n">
        <f aca="false">SUM($G$51+$O$3*L59)</f>
        <v>0.544270833333333</v>
      </c>
      <c r="H59" s="202" t="n">
        <f aca="false">SUM($H$51+$P$3*L59)</f>
        <v>0.549305555555556</v>
      </c>
      <c r="I59" s="202" t="n">
        <f aca="false">SUM($I$51+$Q$3*L59)</f>
        <v>0.555059523809524</v>
      </c>
      <c r="J59" s="202" t="n">
        <f aca="false">SUM($J$51+$R$3*L59)</f>
        <v>0.561698717948718</v>
      </c>
      <c r="K59" s="202" t="n">
        <f aca="false">SUM($K$51+$S$3*L59)</f>
        <v>0.569444444444444</v>
      </c>
      <c r="L59" s="293" t="n">
        <f aca="false">L58+A59</f>
        <v>29</v>
      </c>
      <c r="M59" s="210"/>
      <c r="N59" s="210"/>
      <c r="O59" s="210"/>
    </row>
    <row r="60" customFormat="false" ht="12.6" hidden="false" customHeight="true" outlineLevel="0" collapsed="false">
      <c r="A60" s="152" t="n">
        <v>6</v>
      </c>
      <c r="B60" s="205" t="n">
        <f aca="false">B59-A60</f>
        <v>44</v>
      </c>
      <c r="C60" s="205" t="n">
        <f aca="false">C59+A60</f>
        <v>148.5</v>
      </c>
      <c r="D60" s="103" t="s">
        <v>791</v>
      </c>
      <c r="E60" s="50" t="s">
        <v>792</v>
      </c>
      <c r="F60" s="50"/>
      <c r="G60" s="202" t="n">
        <f aca="false">SUM($G$51+$O$3*L60)</f>
        <v>0.559895833333333</v>
      </c>
      <c r="H60" s="202" t="n">
        <f aca="false">SUM($H$51+$P$3*L60)</f>
        <v>0.565972222222222</v>
      </c>
      <c r="I60" s="202" t="n">
        <f aca="false">SUM($I$51+$Q$3*L60)</f>
        <v>0.572916666666667</v>
      </c>
      <c r="J60" s="202" t="n">
        <f aca="false">SUM($J$51+$R$3*L60)</f>
        <v>0.580929487179487</v>
      </c>
      <c r="K60" s="202" t="n">
        <f aca="false">SUM($K$51+$S$3*L60)</f>
        <v>0.590277777777778</v>
      </c>
      <c r="L60" s="293" t="n">
        <f aca="false">L59+A60</f>
        <v>35</v>
      </c>
      <c r="M60" s="198"/>
      <c r="N60" s="198"/>
      <c r="O60" s="198"/>
    </row>
    <row r="61" customFormat="false" ht="12.6" hidden="false" customHeight="true" outlineLevel="0" collapsed="false">
      <c r="A61" s="152" t="n">
        <v>3</v>
      </c>
      <c r="B61" s="205" t="n">
        <f aca="false">B60-A61</f>
        <v>41</v>
      </c>
      <c r="C61" s="205" t="n">
        <f aca="false">C60+A61</f>
        <v>151.5</v>
      </c>
      <c r="D61" s="108" t="s">
        <v>793</v>
      </c>
      <c r="E61" s="50" t="s">
        <v>787</v>
      </c>
      <c r="F61" s="50"/>
      <c r="G61" s="202" t="n">
        <f aca="false">SUM($G$51+$O$3*L61)</f>
        <v>0.567708333333333</v>
      </c>
      <c r="H61" s="202" t="n">
        <f aca="false">SUM($H$51+$P$3*L61)</f>
        <v>0.574305555555556</v>
      </c>
      <c r="I61" s="202" t="n">
        <f aca="false">SUM($I$51+$Q$3*L61)</f>
        <v>0.581845238095238</v>
      </c>
      <c r="J61" s="202" t="n">
        <f aca="false">SUM($J$51+$R$3*L61)</f>
        <v>0.590544871794872</v>
      </c>
      <c r="K61" s="202" t="n">
        <f aca="false">SUM($K$51+$S$3*L61)</f>
        <v>0.600694444444444</v>
      </c>
      <c r="L61" s="293" t="n">
        <f aca="false">L60+A61</f>
        <v>38</v>
      </c>
      <c r="M61" s="198"/>
      <c r="N61" s="198"/>
      <c r="O61" s="198"/>
    </row>
    <row r="62" customFormat="false" ht="12.6" hidden="false" customHeight="true" outlineLevel="0" collapsed="false">
      <c r="A62" s="152" t="n">
        <v>2.5</v>
      </c>
      <c r="B62" s="205" t="n">
        <f aca="false">B61-A62</f>
        <v>38.5</v>
      </c>
      <c r="C62" s="205" t="n">
        <f aca="false">C61+A62</f>
        <v>154</v>
      </c>
      <c r="D62" s="108" t="s">
        <v>794</v>
      </c>
      <c r="E62" s="50" t="s">
        <v>795</v>
      </c>
      <c r="F62" s="50" t="n">
        <v>160</v>
      </c>
      <c r="G62" s="202" t="n">
        <f aca="false">SUM($G$51+$O$3*L62)</f>
        <v>0.57421875</v>
      </c>
      <c r="H62" s="202" t="n">
        <f aca="false">SUM($H$51+$P$3*L62)</f>
        <v>0.58125</v>
      </c>
      <c r="I62" s="202" t="n">
        <f aca="false">SUM($I$51+$Q$3*L62)</f>
        <v>0.589285714285714</v>
      </c>
      <c r="J62" s="202" t="n">
        <f aca="false">SUM($J$51+$R$3*L62)</f>
        <v>0.598557692307692</v>
      </c>
      <c r="K62" s="202" t="n">
        <f aca="false">SUM($K$51+$S$3*L62)</f>
        <v>0.609375</v>
      </c>
      <c r="L62" s="293" t="n">
        <f aca="false">L61+A62</f>
        <v>40.5</v>
      </c>
      <c r="M62" s="198"/>
      <c r="N62" s="198"/>
      <c r="O62" s="198"/>
    </row>
    <row r="63" customFormat="false" ht="12.6" hidden="false" customHeight="true" outlineLevel="0" collapsed="false">
      <c r="A63" s="152" t="n">
        <v>2.5</v>
      </c>
      <c r="B63" s="205" t="n">
        <f aca="false">B62-A63</f>
        <v>36</v>
      </c>
      <c r="C63" s="205" t="n">
        <f aca="false">C62+A63</f>
        <v>156.5</v>
      </c>
      <c r="D63" s="108" t="s">
        <v>796</v>
      </c>
      <c r="E63" s="50" t="s">
        <v>785</v>
      </c>
      <c r="F63" s="50"/>
      <c r="G63" s="202" t="n">
        <f aca="false">SUM($G$51+$O$3*L63)</f>
        <v>0.580729166666667</v>
      </c>
      <c r="H63" s="202" t="n">
        <f aca="false">SUM($H$51+$P$3*L63)</f>
        <v>0.588194444444445</v>
      </c>
      <c r="I63" s="202" t="n">
        <f aca="false">SUM($I$51+$Q$3*L63)</f>
        <v>0.596726190476191</v>
      </c>
      <c r="J63" s="202" t="n">
        <f aca="false">SUM($J$51+$R$3*L63)</f>
        <v>0.606570512820513</v>
      </c>
      <c r="K63" s="202" t="n">
        <f aca="false">SUM($K$51+$S$3*L63)</f>
        <v>0.618055555555556</v>
      </c>
      <c r="L63" s="293" t="n">
        <f aca="false">L62+A63</f>
        <v>43</v>
      </c>
      <c r="M63" s="198"/>
      <c r="N63" s="198"/>
      <c r="O63" s="198"/>
    </row>
    <row r="64" customFormat="false" ht="12.6" hidden="false" customHeight="true" outlineLevel="0" collapsed="false">
      <c r="A64" s="152" t="n">
        <v>2</v>
      </c>
      <c r="B64" s="205" t="n">
        <f aca="false">B63-A64</f>
        <v>34</v>
      </c>
      <c r="C64" s="205" t="n">
        <f aca="false">C63+A64</f>
        <v>158.5</v>
      </c>
      <c r="D64" s="108" t="s">
        <v>797</v>
      </c>
      <c r="E64" s="50" t="s">
        <v>785</v>
      </c>
      <c r="F64" s="50"/>
      <c r="G64" s="202" t="n">
        <f aca="false">SUM($G$51+$O$3*L64)</f>
        <v>0.5859375</v>
      </c>
      <c r="H64" s="202" t="n">
        <f aca="false">SUM($H$51+$P$3*L64)</f>
        <v>0.59375</v>
      </c>
      <c r="I64" s="202" t="n">
        <f aca="false">SUM($I$51+$Q$3*L64)</f>
        <v>0.602678571428571</v>
      </c>
      <c r="J64" s="202" t="n">
        <f aca="false">SUM($J$51+$R$3*L64)</f>
        <v>0.612980769230769</v>
      </c>
      <c r="K64" s="202" t="n">
        <f aca="false">SUM($K$51+$S$3*L64)</f>
        <v>0.625</v>
      </c>
      <c r="L64" s="293" t="n">
        <f aca="false">L63+A64</f>
        <v>45</v>
      </c>
      <c r="M64" s="198"/>
      <c r="N64" s="198"/>
      <c r="O64" s="198"/>
    </row>
    <row r="65" customFormat="false" ht="12.6" hidden="false" customHeight="true" outlineLevel="0" collapsed="false">
      <c r="A65" s="152" t="n">
        <v>4</v>
      </c>
      <c r="B65" s="205" t="n">
        <f aca="false">B64-A65</f>
        <v>30</v>
      </c>
      <c r="C65" s="205" t="n">
        <f aca="false">C64+A65</f>
        <v>162.5</v>
      </c>
      <c r="D65" s="108" t="s">
        <v>798</v>
      </c>
      <c r="E65" s="50" t="s">
        <v>785</v>
      </c>
      <c r="F65" s="50"/>
      <c r="G65" s="202" t="n">
        <f aca="false">SUM($G$51+$O$3*L65)</f>
        <v>0.596354166666667</v>
      </c>
      <c r="H65" s="202" t="n">
        <f aca="false">SUM($H$51+$P$3*L65)</f>
        <v>0.604861111111111</v>
      </c>
      <c r="I65" s="202" t="n">
        <f aca="false">SUM($I$51+$Q$3*L65)</f>
        <v>0.614583333333333</v>
      </c>
      <c r="J65" s="202" t="n">
        <f aca="false">SUM($J$51+$R$3*L65)</f>
        <v>0.625801282051282</v>
      </c>
      <c r="K65" s="202" t="n">
        <f aca="false">SUM($K$51+$S$3*L65)</f>
        <v>0.638888888888889</v>
      </c>
      <c r="L65" s="293" t="n">
        <f aca="false">L64+A65</f>
        <v>49</v>
      </c>
      <c r="M65" s="198"/>
      <c r="N65" s="198"/>
      <c r="O65" s="198"/>
    </row>
    <row r="66" customFormat="false" ht="12.6" hidden="false" customHeight="true" outlineLevel="0" collapsed="false">
      <c r="A66" s="152" t="n">
        <v>1</v>
      </c>
      <c r="B66" s="205" t="n">
        <f aca="false">B65-A66</f>
        <v>29</v>
      </c>
      <c r="C66" s="205" t="n">
        <f aca="false">C65+A66</f>
        <v>163.5</v>
      </c>
      <c r="D66" s="108" t="s">
        <v>799</v>
      </c>
      <c r="E66" s="50" t="s">
        <v>785</v>
      </c>
      <c r="F66" s="50"/>
      <c r="G66" s="202" t="n">
        <f aca="false">SUM($G$51+$O$3*L66)</f>
        <v>0.598958333333333</v>
      </c>
      <c r="H66" s="202" t="n">
        <f aca="false">SUM($H$51+$P$3*L66)</f>
        <v>0.607638888888889</v>
      </c>
      <c r="I66" s="202" t="n">
        <f aca="false">SUM($I$51+$Q$3*L66)</f>
        <v>0.617559523809524</v>
      </c>
      <c r="J66" s="202" t="n">
        <f aca="false">SUM($J$51+$R$3*L66)</f>
        <v>0.62900641025641</v>
      </c>
      <c r="K66" s="202" t="n">
        <f aca="false">SUM($K$51+$S$3*L66)</f>
        <v>0.642361111111111</v>
      </c>
      <c r="L66" s="293" t="n">
        <f aca="false">L65+A66</f>
        <v>50</v>
      </c>
      <c r="M66" s="198"/>
      <c r="N66" s="198"/>
      <c r="O66" s="198"/>
    </row>
    <row r="67" customFormat="false" ht="12.6" hidden="false" customHeight="true" outlineLevel="0" collapsed="false">
      <c r="A67" s="152" t="n">
        <v>12.5</v>
      </c>
      <c r="B67" s="205" t="n">
        <f aca="false">B66-A67</f>
        <v>16.5</v>
      </c>
      <c r="C67" s="205" t="n">
        <f aca="false">C66+A67</f>
        <v>176</v>
      </c>
      <c r="D67" s="108" t="s">
        <v>800</v>
      </c>
      <c r="E67" s="50" t="s">
        <v>785</v>
      </c>
      <c r="F67" s="50"/>
      <c r="G67" s="202" t="n">
        <f aca="false">SUM($G$51+$O$3*L67)</f>
        <v>0.631510416666667</v>
      </c>
      <c r="H67" s="202" t="n">
        <f aca="false">SUM($H$51+$P$3*L67)</f>
        <v>0.642361111111111</v>
      </c>
      <c r="I67" s="202" t="n">
        <f aca="false">SUM($I$51+$Q$3*L67)</f>
        <v>0.654761904761905</v>
      </c>
      <c r="J67" s="202" t="n">
        <f aca="false">SUM($J$51+$R$3*L67)</f>
        <v>0.669070512820513</v>
      </c>
      <c r="K67" s="202" t="n">
        <f aca="false">SUM($K$51+$S$3*L67)</f>
        <v>0.685763888888889</v>
      </c>
      <c r="L67" s="293" t="n">
        <f aca="false">L66+A67</f>
        <v>62.5</v>
      </c>
      <c r="M67" s="198"/>
      <c r="N67" s="198"/>
      <c r="O67" s="198"/>
    </row>
    <row r="68" customFormat="false" ht="12.6" hidden="false" customHeight="true" outlineLevel="0" collapsed="false">
      <c r="A68" s="152" t="n">
        <v>7</v>
      </c>
      <c r="B68" s="205" t="n">
        <f aca="false">B67-A68</f>
        <v>9.5</v>
      </c>
      <c r="C68" s="205" t="n">
        <f aca="false">C67+A68</f>
        <v>183</v>
      </c>
      <c r="D68" s="108" t="s">
        <v>801</v>
      </c>
      <c r="E68" s="50" t="s">
        <v>785</v>
      </c>
      <c r="F68" s="50"/>
      <c r="G68" s="202" t="n">
        <f aca="false">SUM($G$51+$O$3*L68)</f>
        <v>0.649739583333333</v>
      </c>
      <c r="H68" s="202" t="n">
        <f aca="false">SUM($H$51+$P$3*L68)</f>
        <v>0.661805555555556</v>
      </c>
      <c r="I68" s="202" t="n">
        <f aca="false">SUM($I$51+$Q$3*L68)</f>
        <v>0.675595238095238</v>
      </c>
      <c r="J68" s="202" t="n">
        <f aca="false">SUM($J$51+$R$3*L68)</f>
        <v>0.69150641025641</v>
      </c>
      <c r="K68" s="202" t="n">
        <f aca="false">SUM($K$51+$S$3*L68)</f>
        <v>0.710069444444444</v>
      </c>
      <c r="L68" s="293" t="n">
        <f aca="false">L67+A68</f>
        <v>69.5</v>
      </c>
      <c r="M68" s="198"/>
      <c r="N68" s="198"/>
      <c r="O68" s="198"/>
    </row>
    <row r="69" customFormat="false" ht="12.6" hidden="false" customHeight="true" outlineLevel="0" collapsed="false">
      <c r="A69" s="152" t="n">
        <v>3</v>
      </c>
      <c r="B69" s="205" t="n">
        <f aca="false">B68-A69</f>
        <v>6.5</v>
      </c>
      <c r="C69" s="205" t="n">
        <f aca="false">C68+A69</f>
        <v>186</v>
      </c>
      <c r="D69" s="150" t="s">
        <v>802</v>
      </c>
      <c r="E69" s="50" t="s">
        <v>785</v>
      </c>
      <c r="F69" s="110"/>
      <c r="G69" s="202" t="n">
        <f aca="false">SUM($G$51+$O$3*L69)</f>
        <v>0.657552083333333</v>
      </c>
      <c r="H69" s="202" t="n">
        <f aca="false">SUM($H$51+$P$3*L69)</f>
        <v>0.670138888888889</v>
      </c>
      <c r="I69" s="202" t="n">
        <f aca="false">SUM($I$51+$Q$3*L69)</f>
        <v>0.68452380952381</v>
      </c>
      <c r="J69" s="202" t="n">
        <f aca="false">SUM($J$51+$R$3*L69)</f>
        <v>0.701121794871795</v>
      </c>
      <c r="K69" s="202" t="n">
        <f aca="false">SUM($K$51+$S$3*L69)</f>
        <v>0.720486111111111</v>
      </c>
      <c r="L69" s="293" t="n">
        <f aca="false">L68+A69</f>
        <v>72.5</v>
      </c>
      <c r="M69" s="198"/>
      <c r="N69" s="198"/>
      <c r="O69" s="198"/>
    </row>
    <row r="70" customFormat="false" ht="12.6" hidden="true" customHeight="true" outlineLevel="0" collapsed="false">
      <c r="A70" s="152"/>
      <c r="B70" s="205" t="n">
        <f aca="false">B69-A70</f>
        <v>6.5</v>
      </c>
      <c r="C70" s="205" t="n">
        <f aca="false">C69+A70</f>
        <v>186</v>
      </c>
      <c r="D70" s="108"/>
      <c r="E70" s="135"/>
      <c r="F70" s="50"/>
      <c r="G70" s="202" t="n">
        <f aca="false">SUM($G$51+$O$3*L70)</f>
        <v>0.657552083333333</v>
      </c>
      <c r="H70" s="202" t="n">
        <f aca="false">SUM($H$51+$P$3*L70)</f>
        <v>0.670138888888889</v>
      </c>
      <c r="I70" s="202" t="n">
        <f aca="false">SUM($I$51+$Q$3*L70)</f>
        <v>0.68452380952381</v>
      </c>
      <c r="J70" s="202" t="n">
        <f aca="false">SUM($J$51+$R$3*L70)</f>
        <v>0.701121794871795</v>
      </c>
      <c r="K70" s="202" t="n">
        <f aca="false">SUM($K$51+$S$3*L70)</f>
        <v>0.720486111111111</v>
      </c>
      <c r="L70" s="293" t="n">
        <f aca="false">L69+A70</f>
        <v>72.5</v>
      </c>
      <c r="M70" s="198"/>
      <c r="N70" s="198"/>
      <c r="O70" s="198"/>
    </row>
    <row r="71" customFormat="false" ht="12.6" hidden="true" customHeight="true" outlineLevel="0" collapsed="false">
      <c r="A71" s="152"/>
      <c r="B71" s="205" t="n">
        <f aca="false">B70-A71</f>
        <v>6.5</v>
      </c>
      <c r="C71" s="205" t="n">
        <f aca="false">C70+A71</f>
        <v>186</v>
      </c>
      <c r="D71" s="108"/>
      <c r="E71" s="135"/>
      <c r="F71" s="50"/>
      <c r="G71" s="202" t="n">
        <f aca="false">SUM($G$51+$O$3*L71)</f>
        <v>0.657552083333333</v>
      </c>
      <c r="H71" s="202" t="n">
        <f aca="false">SUM($H$51+$P$3*L71)</f>
        <v>0.670138888888889</v>
      </c>
      <c r="I71" s="202" t="n">
        <f aca="false">SUM($I$51+$Q$3*L71)</f>
        <v>0.68452380952381</v>
      </c>
      <c r="J71" s="202" t="n">
        <f aca="false">SUM($J$51+$R$3*L71)</f>
        <v>0.701121794871795</v>
      </c>
      <c r="K71" s="202" t="n">
        <f aca="false">SUM($K$51+$S$3*L71)</f>
        <v>0.720486111111111</v>
      </c>
      <c r="L71" s="293" t="n">
        <f aca="false">L70+A71</f>
        <v>72.5</v>
      </c>
      <c r="M71" s="198"/>
      <c r="N71" s="198"/>
      <c r="O71" s="198"/>
    </row>
    <row r="72" customFormat="false" ht="12.6" hidden="true" customHeight="true" outlineLevel="0" collapsed="false">
      <c r="A72" s="152"/>
      <c r="B72" s="205" t="n">
        <f aca="false">B71-A72</f>
        <v>6.5</v>
      </c>
      <c r="C72" s="205" t="n">
        <f aca="false">C71+A72</f>
        <v>186</v>
      </c>
      <c r="D72" s="108"/>
      <c r="E72" s="135"/>
      <c r="F72" s="50"/>
      <c r="G72" s="202" t="n">
        <f aca="false">SUM($G$51+$O$3*L72)</f>
        <v>0.657552083333333</v>
      </c>
      <c r="H72" s="202" t="n">
        <f aca="false">SUM($H$51+$P$3*L72)</f>
        <v>0.670138888888889</v>
      </c>
      <c r="I72" s="202" t="n">
        <f aca="false">SUM($I$51+$Q$3*L72)</f>
        <v>0.68452380952381</v>
      </c>
      <c r="J72" s="202" t="n">
        <f aca="false">SUM($J$51+$R$3*L72)</f>
        <v>0.701121794871795</v>
      </c>
      <c r="K72" s="202" t="n">
        <f aca="false">SUM($K$51+$S$3*L72)</f>
        <v>0.720486111111111</v>
      </c>
      <c r="L72" s="293" t="n">
        <f aca="false">L71+A72</f>
        <v>72.5</v>
      </c>
      <c r="M72" s="198"/>
      <c r="N72" s="198"/>
      <c r="O72" s="198"/>
    </row>
    <row r="73" customFormat="false" ht="12.6" hidden="true" customHeight="true" outlineLevel="0" collapsed="false">
      <c r="A73" s="152"/>
      <c r="B73" s="205" t="n">
        <f aca="false">B72-A73</f>
        <v>6.5</v>
      </c>
      <c r="C73" s="205" t="n">
        <f aca="false">C72+A73</f>
        <v>186</v>
      </c>
      <c r="D73" s="108"/>
      <c r="E73" s="135"/>
      <c r="F73" s="50"/>
      <c r="G73" s="202" t="n">
        <f aca="false">SUM($G$51+$O$3*L73)</f>
        <v>0.657552083333333</v>
      </c>
      <c r="H73" s="202" t="n">
        <f aca="false">SUM($H$51+$P$3*L73)</f>
        <v>0.670138888888889</v>
      </c>
      <c r="I73" s="202" t="n">
        <f aca="false">SUM($I$51+$Q$3*L73)</f>
        <v>0.68452380952381</v>
      </c>
      <c r="J73" s="202" t="n">
        <f aca="false">SUM($J$51+$R$3*L73)</f>
        <v>0.701121794871795</v>
      </c>
      <c r="K73" s="202" t="n">
        <f aca="false">SUM($K$51+$S$3*L73)</f>
        <v>0.720486111111111</v>
      </c>
      <c r="L73" s="293" t="n">
        <f aca="false">L72+A73</f>
        <v>72.5</v>
      </c>
      <c r="M73" s="198"/>
      <c r="N73" s="198"/>
      <c r="O73" s="198"/>
    </row>
    <row r="74" customFormat="false" ht="12.6" hidden="true" customHeight="true" outlineLevel="0" collapsed="false">
      <c r="A74" s="152"/>
      <c r="B74" s="205" t="n">
        <f aca="false">B73-A74</f>
        <v>6.5</v>
      </c>
      <c r="C74" s="205" t="n">
        <f aca="false">C73+A74</f>
        <v>186</v>
      </c>
      <c r="D74" s="108"/>
      <c r="E74" s="135"/>
      <c r="F74" s="50"/>
      <c r="G74" s="202" t="n">
        <f aca="false">SUM($G$51+$O$3*L74)</f>
        <v>0.657552083333333</v>
      </c>
      <c r="H74" s="202" t="n">
        <f aca="false">SUM($H$51+$P$3*L74)</f>
        <v>0.670138888888889</v>
      </c>
      <c r="I74" s="202" t="n">
        <f aca="false">SUM($I$51+$Q$3*L74)</f>
        <v>0.68452380952381</v>
      </c>
      <c r="J74" s="202" t="n">
        <f aca="false">SUM($J$51+$R$3*L74)</f>
        <v>0.701121794871795</v>
      </c>
      <c r="K74" s="202" t="n">
        <f aca="false">SUM($K$51+$S$3*L74)</f>
        <v>0.720486111111111</v>
      </c>
      <c r="L74" s="293" t="n">
        <f aca="false">L73+A74</f>
        <v>72.5</v>
      </c>
      <c r="M74" s="198"/>
      <c r="N74" s="198"/>
      <c r="O74" s="198"/>
    </row>
    <row r="75" customFormat="false" ht="12.6" hidden="true" customHeight="true" outlineLevel="0" collapsed="false">
      <c r="A75" s="152"/>
      <c r="B75" s="205" t="n">
        <f aca="false">B74-A75</f>
        <v>6.5</v>
      </c>
      <c r="C75" s="205" t="n">
        <f aca="false">C74+A75</f>
        <v>186</v>
      </c>
      <c r="D75" s="108"/>
      <c r="E75" s="135"/>
      <c r="F75" s="50"/>
      <c r="G75" s="202" t="n">
        <f aca="false">SUM($G$51+$O$3*L75)</f>
        <v>0.657552083333333</v>
      </c>
      <c r="H75" s="202" t="n">
        <f aca="false">SUM($H$51+$P$3*L75)</f>
        <v>0.670138888888889</v>
      </c>
      <c r="I75" s="202" t="n">
        <f aca="false">SUM($I$51+$Q$3*L75)</f>
        <v>0.68452380952381</v>
      </c>
      <c r="J75" s="202" t="n">
        <f aca="false">SUM($J$51+$R$3*L75)</f>
        <v>0.701121794871795</v>
      </c>
      <c r="K75" s="202" t="n">
        <f aca="false">SUM($K$51+$S$3*L75)</f>
        <v>0.720486111111111</v>
      </c>
      <c r="L75" s="293" t="n">
        <f aca="false">L74+A75</f>
        <v>72.5</v>
      </c>
      <c r="M75" s="198"/>
      <c r="N75" s="198"/>
      <c r="O75" s="198"/>
    </row>
    <row r="76" customFormat="false" ht="12.6" hidden="true" customHeight="true" outlineLevel="0" collapsed="false">
      <c r="A76" s="152"/>
      <c r="B76" s="205" t="n">
        <f aca="false">B75-A76</f>
        <v>6.5</v>
      </c>
      <c r="C76" s="205" t="n">
        <f aca="false">C75+A76</f>
        <v>186</v>
      </c>
      <c r="D76" s="108"/>
      <c r="E76" s="135"/>
      <c r="F76" s="50"/>
      <c r="G76" s="202" t="n">
        <f aca="false">SUM($G$51+$O$3*L76)</f>
        <v>0.657552083333333</v>
      </c>
      <c r="H76" s="202" t="n">
        <f aca="false">SUM($H$51+$P$3*L76)</f>
        <v>0.670138888888889</v>
      </c>
      <c r="I76" s="202" t="n">
        <f aca="false">SUM($I$51+$Q$3*L76)</f>
        <v>0.68452380952381</v>
      </c>
      <c r="J76" s="202" t="n">
        <f aca="false">SUM($J$51+$R$3*L76)</f>
        <v>0.701121794871795</v>
      </c>
      <c r="K76" s="202" t="n">
        <f aca="false">SUM($K$51+$S$3*L76)</f>
        <v>0.720486111111111</v>
      </c>
      <c r="L76" s="293" t="n">
        <f aca="false">L75+A76</f>
        <v>72.5</v>
      </c>
      <c r="M76" s="198"/>
      <c r="N76" s="198"/>
      <c r="O76" s="198"/>
    </row>
    <row r="77" customFormat="false" ht="12.6" hidden="true" customHeight="true" outlineLevel="0" collapsed="false">
      <c r="A77" s="152"/>
      <c r="B77" s="205" t="n">
        <f aca="false">B76-A77</f>
        <v>6.5</v>
      </c>
      <c r="C77" s="205" t="n">
        <f aca="false">C76+A77</f>
        <v>186</v>
      </c>
      <c r="D77" s="108"/>
      <c r="E77" s="135"/>
      <c r="F77" s="50"/>
      <c r="G77" s="202" t="n">
        <f aca="false">SUM($G$51+$O$3*L77)</f>
        <v>0.657552083333333</v>
      </c>
      <c r="H77" s="202" t="n">
        <f aca="false">SUM($H$51+$P$3*L77)</f>
        <v>0.670138888888889</v>
      </c>
      <c r="I77" s="202" t="n">
        <f aca="false">SUM($I$51+$Q$3*L77)</f>
        <v>0.68452380952381</v>
      </c>
      <c r="J77" s="202" t="n">
        <f aca="false">SUM($J$51+$R$3*L77)</f>
        <v>0.701121794871795</v>
      </c>
      <c r="K77" s="202" t="n">
        <f aca="false">SUM($K$51+$S$3*L77)</f>
        <v>0.720486111111111</v>
      </c>
      <c r="L77" s="293" t="n">
        <f aca="false">L76+A77</f>
        <v>72.5</v>
      </c>
      <c r="M77" s="198"/>
    </row>
    <row r="78" customFormat="false" ht="12.6" hidden="true" customHeight="true" outlineLevel="0" collapsed="false">
      <c r="A78" s="152"/>
      <c r="B78" s="205" t="n">
        <f aca="false">B77-A78</f>
        <v>6.5</v>
      </c>
      <c r="C78" s="205" t="n">
        <f aca="false">C77+A78</f>
        <v>186</v>
      </c>
      <c r="D78" s="108"/>
      <c r="E78" s="135"/>
      <c r="F78" s="50"/>
      <c r="G78" s="202" t="n">
        <f aca="false">SUM($G$51+$O$3*L78)</f>
        <v>0.657552083333333</v>
      </c>
      <c r="H78" s="202" t="n">
        <f aca="false">SUM($H$51+$P$3*L78)</f>
        <v>0.670138888888889</v>
      </c>
      <c r="I78" s="202" t="n">
        <f aca="false">SUM($I$51+$Q$3*L78)</f>
        <v>0.68452380952381</v>
      </c>
      <c r="J78" s="202" t="n">
        <f aca="false">SUM($J$51+$R$3*L78)</f>
        <v>0.701121794871795</v>
      </c>
      <c r="K78" s="202" t="n">
        <f aca="false">SUM($K$51+$S$3*L78)</f>
        <v>0.720486111111111</v>
      </c>
      <c r="L78" s="293" t="n">
        <f aca="false">L77+A78</f>
        <v>72.5</v>
      </c>
    </row>
    <row r="79" customFormat="false" ht="12.6" hidden="true" customHeight="true" outlineLevel="0" collapsed="false">
      <c r="A79" s="152"/>
      <c r="B79" s="205" t="n">
        <f aca="false">B78-A79</f>
        <v>6.5</v>
      </c>
      <c r="C79" s="205" t="n">
        <f aca="false">C78+A79</f>
        <v>186</v>
      </c>
      <c r="D79" s="108"/>
      <c r="E79" s="135"/>
      <c r="F79" s="50"/>
      <c r="G79" s="202" t="n">
        <f aca="false">SUM($G$51+$O$3*L79)</f>
        <v>0.657552083333333</v>
      </c>
      <c r="H79" s="202" t="n">
        <f aca="false">SUM($H$51+$P$3*L79)</f>
        <v>0.670138888888889</v>
      </c>
      <c r="I79" s="202" t="n">
        <f aca="false">SUM($I$51+$Q$3*L79)</f>
        <v>0.68452380952381</v>
      </c>
      <c r="J79" s="202" t="n">
        <f aca="false">SUM($J$51+$R$3*L79)</f>
        <v>0.701121794871795</v>
      </c>
      <c r="K79" s="202" t="n">
        <f aca="false">SUM($K$51+$S$3*L79)</f>
        <v>0.720486111111111</v>
      </c>
      <c r="L79" s="293" t="n">
        <f aca="false">L78+A79</f>
        <v>72.5</v>
      </c>
    </row>
    <row r="80" customFormat="false" ht="12.6" hidden="false" customHeight="true" outlineLevel="0" collapsed="false">
      <c r="A80" s="152" t="n">
        <v>6.5</v>
      </c>
      <c r="B80" s="205" t="n">
        <f aca="false">B79-A80</f>
        <v>0</v>
      </c>
      <c r="C80" s="205" t="n">
        <f aca="false">C79+A80</f>
        <v>192.5</v>
      </c>
      <c r="D80" s="105" t="s">
        <v>803</v>
      </c>
      <c r="E80" s="50"/>
      <c r="F80" s="50" t="n">
        <v>189</v>
      </c>
      <c r="G80" s="202" t="n">
        <f aca="false">SUM($G$51+$O$3*L80)</f>
        <v>0.674479166666667</v>
      </c>
      <c r="H80" s="202" t="n">
        <f aca="false">SUM($H$51+$P$3*L80)</f>
        <v>0.688194444444444</v>
      </c>
      <c r="I80" s="202" t="n">
        <f aca="false">SUM($I$51+$Q$3*L80)</f>
        <v>0.703869047619048</v>
      </c>
      <c r="J80" s="202" t="n">
        <f aca="false">SUM($J$51+$R$3*L80)</f>
        <v>0.721955128205128</v>
      </c>
      <c r="K80" s="202" t="n">
        <f aca="false">SUM($K$51+$S$3*L80)</f>
        <v>0.743055555555556</v>
      </c>
      <c r="L80" s="293" t="n">
        <f aca="false">L79+A80</f>
        <v>79</v>
      </c>
    </row>
    <row r="81" customFormat="false" ht="12.75" hidden="false" customHeight="true" outlineLevel="0" collapsed="false">
      <c r="E81" s="197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4" activeCellId="0" sqref="D7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98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295" t="s">
        <v>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12" t="n">
        <v>407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804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7"/>
      <c r="B5" s="6"/>
      <c r="C5" s="18"/>
      <c r="D5" s="19" t="s">
        <v>805</v>
      </c>
      <c r="E5" s="19"/>
      <c r="F5" s="19"/>
      <c r="G5" s="19"/>
      <c r="H5" s="17" t="n">
        <v>191.5</v>
      </c>
      <c r="I5" s="6" t="s">
        <v>7</v>
      </c>
      <c r="J5" s="6"/>
      <c r="K5" s="99"/>
      <c r="L5" s="20" t="n">
        <v>0.104166666666667</v>
      </c>
      <c r="M5" s="20" t="n">
        <v>0.104166666666667</v>
      </c>
      <c r="N5" s="3" t="s">
        <v>8</v>
      </c>
    </row>
    <row r="6" customFormat="false" ht="12.75" hidden="false" customHeight="true" outlineLevel="0" collapsed="false">
      <c r="A6" s="21"/>
      <c r="B6" s="22" t="s">
        <v>7</v>
      </c>
      <c r="C6" s="100"/>
      <c r="D6" s="23" t="s">
        <v>9</v>
      </c>
      <c r="E6" s="24" t="s">
        <v>10</v>
      </c>
      <c r="F6" s="24" t="s">
        <v>11</v>
      </c>
      <c r="G6" s="25" t="s">
        <v>12</v>
      </c>
      <c r="H6" s="25"/>
      <c r="I6" s="25"/>
      <c r="J6" s="25"/>
      <c r="K6" s="25"/>
      <c r="L6" s="20" t="n">
        <v>0.479166666666667</v>
      </c>
      <c r="M6" s="20" t="n">
        <v>0.479166666666667</v>
      </c>
      <c r="N6" s="16" t="s">
        <v>13</v>
      </c>
    </row>
    <row r="7" customFormat="false" ht="12.75" hidden="false" customHeight="true" outlineLevel="0" collapsed="false">
      <c r="A7" s="26"/>
      <c r="B7" s="27" t="s">
        <v>14</v>
      </c>
      <c r="C7" s="27" t="s">
        <v>15</v>
      </c>
      <c r="D7" s="28"/>
      <c r="E7" s="29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  <c r="M7" s="4"/>
    </row>
    <row r="8" customFormat="false" ht="12.6" hidden="false" customHeight="true" outlineLevel="0" collapsed="false">
      <c r="A8" s="163"/>
      <c r="B8" s="296"/>
      <c r="C8" s="296"/>
      <c r="D8" s="103" t="s">
        <v>791</v>
      </c>
      <c r="E8" s="81"/>
      <c r="F8" s="81"/>
      <c r="G8" s="296"/>
      <c r="H8" s="297"/>
      <c r="I8" s="297"/>
      <c r="J8" s="297"/>
      <c r="K8" s="297"/>
      <c r="L8" s="298"/>
      <c r="M8" s="299"/>
      <c r="N8" s="300"/>
      <c r="O8" s="3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6" hidden="false" customHeight="true" outlineLevel="0" collapsed="false">
      <c r="A9" s="104" t="n">
        <v>0</v>
      </c>
      <c r="B9" s="152" t="n">
        <f aca="false">$H$5</f>
        <v>191.5</v>
      </c>
      <c r="C9" s="152" t="n">
        <v>0</v>
      </c>
      <c r="D9" s="105" t="s">
        <v>806</v>
      </c>
      <c r="E9" s="42" t="s">
        <v>807</v>
      </c>
      <c r="F9" s="42" t="n">
        <v>189</v>
      </c>
      <c r="G9" s="301" t="n">
        <f aca="false">$L$5</f>
        <v>0.104166666666667</v>
      </c>
      <c r="H9" s="301" t="n">
        <f aca="false">$L$5</f>
        <v>0.104166666666667</v>
      </c>
      <c r="I9" s="301" t="n">
        <f aca="false">$L$5</f>
        <v>0.104166666666667</v>
      </c>
      <c r="J9" s="301" t="n">
        <f aca="false">$M$5</f>
        <v>0.104166666666667</v>
      </c>
      <c r="K9" s="301" t="n">
        <f aca="false">$M$5</f>
        <v>0.104166666666667</v>
      </c>
      <c r="L9" s="302"/>
      <c r="M9" s="299"/>
      <c r="N9" s="299"/>
      <c r="O9" s="29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6" hidden="false" customHeight="true" outlineLevel="0" collapsed="false">
      <c r="A10" s="104" t="n">
        <v>4</v>
      </c>
      <c r="B10" s="152" t="n">
        <f aca="false">B9-A10</f>
        <v>187.5</v>
      </c>
      <c r="C10" s="152" t="n">
        <f aca="false">C9+A10</f>
        <v>4</v>
      </c>
      <c r="D10" s="81" t="s">
        <v>808</v>
      </c>
      <c r="E10" s="42" t="s">
        <v>24</v>
      </c>
      <c r="F10" s="42"/>
      <c r="G10" s="303" t="n">
        <f aca="false">SUM($G$9+$O$3*C10)</f>
        <v>0.114583333333333</v>
      </c>
      <c r="H10" s="303" t="n">
        <f aca="false">SUM($H$9+$P$3*C10)</f>
        <v>0.115277777777778</v>
      </c>
      <c r="I10" s="303" t="n">
        <f aca="false">SUM($I$9+$Q$3*C10)</f>
        <v>0.116071428571429</v>
      </c>
      <c r="J10" s="303" t="n">
        <f aca="false">SUM($J$9+$R$3*C10)</f>
        <v>0.116987179487179</v>
      </c>
      <c r="K10" s="303" t="n">
        <f aca="false">SUM($K$9+$S$3*C10)</f>
        <v>0.118055555555556</v>
      </c>
      <c r="L10" s="0"/>
      <c r="M10" s="299"/>
      <c r="N10" s="299"/>
      <c r="O10" s="29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6" hidden="false" customHeight="true" outlineLevel="0" collapsed="false">
      <c r="A11" s="104" t="n">
        <v>2.5</v>
      </c>
      <c r="B11" s="152" t="n">
        <f aca="false">B10-A11</f>
        <v>185</v>
      </c>
      <c r="C11" s="152" t="n">
        <f aca="false">C10+A11</f>
        <v>6.5</v>
      </c>
      <c r="D11" s="108" t="s">
        <v>809</v>
      </c>
      <c r="E11" s="42" t="s">
        <v>361</v>
      </c>
      <c r="F11" s="42"/>
      <c r="G11" s="303" t="n">
        <f aca="false">SUM($G$9+$O$3*C11)</f>
        <v>0.12109375</v>
      </c>
      <c r="H11" s="303" t="n">
        <f aca="false">SUM($H$9+$P$3*C11)</f>
        <v>0.122222222222222</v>
      </c>
      <c r="I11" s="303" t="n">
        <f aca="false">SUM($I$9+$Q$3*C11)</f>
        <v>0.123511904761905</v>
      </c>
      <c r="J11" s="303" t="n">
        <f aca="false">SUM($J$9+$R$3*C11)</f>
        <v>0.125</v>
      </c>
      <c r="K11" s="303" t="n">
        <f aca="false">SUM($K$9+$S$3*C11)</f>
        <v>0.126736111111111</v>
      </c>
      <c r="L11" s="0"/>
      <c r="M11" s="299"/>
      <c r="N11" s="299"/>
      <c r="O11" s="29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6" hidden="false" customHeight="true" outlineLevel="0" collapsed="false">
      <c r="A12" s="152" t="n">
        <v>3</v>
      </c>
      <c r="B12" s="152" t="n">
        <f aca="false">B11-A12</f>
        <v>182</v>
      </c>
      <c r="C12" s="152" t="n">
        <f aca="false">C11+A12</f>
        <v>9.5</v>
      </c>
      <c r="D12" s="81" t="s">
        <v>810</v>
      </c>
      <c r="E12" s="50" t="s">
        <v>361</v>
      </c>
      <c r="F12" s="42"/>
      <c r="G12" s="303" t="n">
        <f aca="false">SUM($G$9+$O$3*C12)</f>
        <v>0.12890625</v>
      </c>
      <c r="H12" s="303" t="n">
        <f aca="false">SUM($H$9+$P$3*C12)</f>
        <v>0.130555555555556</v>
      </c>
      <c r="I12" s="303" t="n">
        <f aca="false">SUM($I$9+$Q$3*C12)</f>
        <v>0.132440476190476</v>
      </c>
      <c r="J12" s="303" t="n">
        <f aca="false">SUM($J$9+$R$3*C12)</f>
        <v>0.134615384615385</v>
      </c>
      <c r="K12" s="303" t="n">
        <f aca="false">SUM($K$9+$S$3*C12)</f>
        <v>0.137152777777778</v>
      </c>
      <c r="L12" s="0"/>
      <c r="M12" s="299"/>
      <c r="N12" s="299"/>
      <c r="O12" s="29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04" customFormat="true" ht="12.6" hidden="false" customHeight="true" outlineLevel="0" collapsed="false">
      <c r="A13" s="104" t="n">
        <v>10.5</v>
      </c>
      <c r="B13" s="152" t="n">
        <f aca="false">B12-A13</f>
        <v>171.5</v>
      </c>
      <c r="C13" s="152" t="n">
        <f aca="false">C12+A13</f>
        <v>20</v>
      </c>
      <c r="D13" s="81" t="s">
        <v>811</v>
      </c>
      <c r="E13" s="50" t="s">
        <v>361</v>
      </c>
      <c r="F13" s="42"/>
      <c r="G13" s="303" t="n">
        <f aca="false">SUM($G$9+$O$3*C13)</f>
        <v>0.15625</v>
      </c>
      <c r="H13" s="303" t="n">
        <f aca="false">SUM($H$9+$P$3*C13)</f>
        <v>0.159722222222222</v>
      </c>
      <c r="I13" s="303" t="n">
        <f aca="false">SUM($I$9+$Q$3*C13)</f>
        <v>0.163690476190476</v>
      </c>
      <c r="J13" s="303" t="n">
        <f aca="false">SUM($J$9+$R$3*C13)</f>
        <v>0.168269230769231</v>
      </c>
      <c r="K13" s="303" t="n">
        <f aca="false">SUM($K$9+$S$3*C13)</f>
        <v>0.173611111111111</v>
      </c>
      <c r="M13" s="198"/>
      <c r="N13" s="198"/>
      <c r="O13" s="198"/>
    </row>
    <row r="14" s="304" customFormat="true" ht="12.6" hidden="false" customHeight="true" outlineLevel="0" collapsed="false">
      <c r="A14" s="104" t="n">
        <v>6.5</v>
      </c>
      <c r="B14" s="152" t="n">
        <f aca="false">B13-A14</f>
        <v>165</v>
      </c>
      <c r="C14" s="152" t="n">
        <f aca="false">C13+A14</f>
        <v>26.5</v>
      </c>
      <c r="D14" s="108" t="s">
        <v>812</v>
      </c>
      <c r="E14" s="50" t="s">
        <v>474</v>
      </c>
      <c r="F14" s="42"/>
      <c r="G14" s="303" t="n">
        <f aca="false">SUM($G$9+$O$3*C14)</f>
        <v>0.173177083333333</v>
      </c>
      <c r="H14" s="303" t="n">
        <f aca="false">SUM($H$9+$P$3*C14)</f>
        <v>0.177777777777778</v>
      </c>
      <c r="I14" s="303" t="n">
        <f aca="false">SUM($I$9+$Q$3*C14)</f>
        <v>0.183035714285714</v>
      </c>
      <c r="J14" s="303" t="n">
        <f aca="false">SUM($J$9+$R$3*C14)</f>
        <v>0.189102564102564</v>
      </c>
      <c r="K14" s="303" t="n">
        <f aca="false">SUM($K$9+$S$3*C14)</f>
        <v>0.196180555555556</v>
      </c>
      <c r="M14" s="198"/>
      <c r="N14" s="198"/>
      <c r="O14" s="198"/>
    </row>
    <row r="15" s="304" customFormat="true" ht="12.6" hidden="false" customHeight="true" outlineLevel="0" collapsed="false">
      <c r="A15" s="104" t="n">
        <v>4</v>
      </c>
      <c r="B15" s="152" t="n">
        <f aca="false">B14-A15</f>
        <v>161</v>
      </c>
      <c r="C15" s="152" t="n">
        <f aca="false">C14+A15</f>
        <v>30.5</v>
      </c>
      <c r="D15" s="108" t="s">
        <v>813</v>
      </c>
      <c r="E15" s="50" t="s">
        <v>38</v>
      </c>
      <c r="F15" s="42"/>
      <c r="G15" s="303" t="n">
        <f aca="false">SUM($G$9+$O$3*C15)</f>
        <v>0.18359375</v>
      </c>
      <c r="H15" s="303" t="n">
        <f aca="false">SUM($H$9+$P$3*C15)</f>
        <v>0.188888888888889</v>
      </c>
      <c r="I15" s="303" t="n">
        <f aca="false">SUM($I$9+$Q$3*C15)</f>
        <v>0.194940476190476</v>
      </c>
      <c r="J15" s="303" t="n">
        <f aca="false">SUM($J$9+$R$3*C15)</f>
        <v>0.201923076923077</v>
      </c>
      <c r="K15" s="303" t="n">
        <f aca="false">SUM($K$9+$S$3*C15)</f>
        <v>0.210069444444444</v>
      </c>
      <c r="M15" s="198"/>
      <c r="N15" s="198"/>
      <c r="O15" s="198"/>
    </row>
    <row r="16" s="304" customFormat="true" ht="12.6" hidden="false" customHeight="true" outlineLevel="0" collapsed="false">
      <c r="A16" s="104" t="n">
        <v>2.5</v>
      </c>
      <c r="B16" s="152" t="n">
        <f aca="false">B15-A16</f>
        <v>158.5</v>
      </c>
      <c r="C16" s="152" t="n">
        <f aca="false">C15+A16</f>
        <v>33</v>
      </c>
      <c r="D16" s="81" t="s">
        <v>814</v>
      </c>
      <c r="E16" s="50" t="s">
        <v>38</v>
      </c>
      <c r="F16" s="42"/>
      <c r="G16" s="303" t="n">
        <f aca="false">SUM($G$9+$O$3*C16)</f>
        <v>0.190104166666667</v>
      </c>
      <c r="H16" s="303" t="n">
        <f aca="false">SUM($H$9+$P$3*C16)</f>
        <v>0.195833333333333</v>
      </c>
      <c r="I16" s="303" t="n">
        <f aca="false">SUM($I$9+$Q$3*C16)</f>
        <v>0.202380952380952</v>
      </c>
      <c r="J16" s="303" t="n">
        <f aca="false">SUM($J$9+$R$3*C16)</f>
        <v>0.209935897435897</v>
      </c>
      <c r="K16" s="303" t="n">
        <f aca="false">SUM($K$9+$S$3*C16)</f>
        <v>0.21875</v>
      </c>
      <c r="M16" s="198"/>
      <c r="N16" s="198"/>
      <c r="O16" s="198"/>
    </row>
    <row r="17" s="304" customFormat="true" ht="12.6" hidden="false" customHeight="true" outlineLevel="0" collapsed="false">
      <c r="A17" s="104" t="n">
        <v>5</v>
      </c>
      <c r="B17" s="152" t="n">
        <f aca="false">B16-A17</f>
        <v>153.5</v>
      </c>
      <c r="C17" s="152" t="n">
        <f aca="false">C16+A17</f>
        <v>38</v>
      </c>
      <c r="D17" s="108" t="s">
        <v>815</v>
      </c>
      <c r="E17" s="50" t="s">
        <v>38</v>
      </c>
      <c r="F17" s="42"/>
      <c r="G17" s="303" t="n">
        <f aca="false">SUM($G$9+$O$3*C17)</f>
        <v>0.203125</v>
      </c>
      <c r="H17" s="303" t="n">
        <f aca="false">SUM($H$9+$P$3*C17)</f>
        <v>0.209722222222222</v>
      </c>
      <c r="I17" s="303" t="n">
        <f aca="false">SUM($I$9+$Q$3*C17)</f>
        <v>0.217261904761905</v>
      </c>
      <c r="J17" s="303" t="n">
        <f aca="false">SUM($J$9+$R$3*C17)</f>
        <v>0.225961538461538</v>
      </c>
      <c r="K17" s="303" t="n">
        <f aca="false">SUM($K$9+$S$3*C17)</f>
        <v>0.236111111111111</v>
      </c>
      <c r="M17" s="198"/>
      <c r="N17" s="198"/>
      <c r="O17" s="198"/>
    </row>
    <row r="18" s="304" customFormat="true" ht="12.6" hidden="false" customHeight="true" outlineLevel="0" collapsed="false">
      <c r="A18" s="104" t="n">
        <v>5</v>
      </c>
      <c r="B18" s="152" t="n">
        <f aca="false">B17-A18</f>
        <v>148.5</v>
      </c>
      <c r="C18" s="152" t="n">
        <f aca="false">C17+A18</f>
        <v>43</v>
      </c>
      <c r="D18" s="108" t="s">
        <v>816</v>
      </c>
      <c r="E18" s="50" t="s">
        <v>38</v>
      </c>
      <c r="F18" s="42"/>
      <c r="G18" s="303" t="n">
        <f aca="false">SUM($G$9+$O$3*C18)</f>
        <v>0.216145833333333</v>
      </c>
      <c r="H18" s="303" t="n">
        <f aca="false">SUM($H$9+$P$3*C18)</f>
        <v>0.223611111111111</v>
      </c>
      <c r="I18" s="303" t="n">
        <f aca="false">SUM($I$9+$Q$3*C18)</f>
        <v>0.232142857142857</v>
      </c>
      <c r="J18" s="303" t="n">
        <f aca="false">SUM($J$9+$R$3*C18)</f>
        <v>0.241987179487179</v>
      </c>
      <c r="K18" s="303" t="n">
        <f aca="false">SUM($K$9+$S$3*C18)</f>
        <v>0.253472222222222</v>
      </c>
      <c r="M18" s="198"/>
      <c r="N18" s="198"/>
      <c r="O18" s="198"/>
    </row>
    <row r="19" s="304" customFormat="true" ht="12.6" hidden="false" customHeight="true" outlineLevel="0" collapsed="false">
      <c r="A19" s="104" t="n">
        <v>8.5</v>
      </c>
      <c r="B19" s="152" t="n">
        <f aca="false">B18-A19</f>
        <v>140</v>
      </c>
      <c r="C19" s="152" t="n">
        <f aca="false">C18+A19</f>
        <v>51.5</v>
      </c>
      <c r="D19" s="108" t="s">
        <v>817</v>
      </c>
      <c r="E19" s="50" t="s">
        <v>818</v>
      </c>
      <c r="F19" s="42"/>
      <c r="G19" s="303" t="n">
        <f aca="false">SUM($G$9+$O$3*C19)</f>
        <v>0.23828125</v>
      </c>
      <c r="H19" s="303" t="n">
        <f aca="false">SUM($H$9+$P$3*C19)</f>
        <v>0.247222222222222</v>
      </c>
      <c r="I19" s="303" t="n">
        <f aca="false">SUM($I$9+$Q$3*C19)</f>
        <v>0.257440476190476</v>
      </c>
      <c r="J19" s="303" t="n">
        <f aca="false">SUM($J$9+$R$3*C19)</f>
        <v>0.269230769230769</v>
      </c>
      <c r="K19" s="303" t="n">
        <f aca="false">SUM($K$9+$S$3*C19)</f>
        <v>0.282986111111111</v>
      </c>
      <c r="M19" s="198"/>
      <c r="N19" s="198"/>
      <c r="O19" s="198"/>
    </row>
    <row r="20" s="304" customFormat="true" ht="12.6" hidden="false" customHeight="true" outlineLevel="0" collapsed="false">
      <c r="A20" s="104" t="n">
        <v>2</v>
      </c>
      <c r="B20" s="152" t="n">
        <f aca="false">B19-A20</f>
        <v>138</v>
      </c>
      <c r="C20" s="152" t="n">
        <f aca="false">C19+A20</f>
        <v>53.5</v>
      </c>
      <c r="D20" s="108" t="s">
        <v>819</v>
      </c>
      <c r="E20" s="50" t="s">
        <v>818</v>
      </c>
      <c r="F20" s="42"/>
      <c r="G20" s="303" t="n">
        <f aca="false">SUM($G$9+$O$3*C20)</f>
        <v>0.243489583333333</v>
      </c>
      <c r="H20" s="303" t="n">
        <f aca="false">SUM($H$9+$P$3*C20)</f>
        <v>0.252777777777778</v>
      </c>
      <c r="I20" s="303" t="n">
        <f aca="false">SUM($I$9+$Q$3*C20)</f>
        <v>0.263392857142857</v>
      </c>
      <c r="J20" s="303" t="n">
        <f aca="false">SUM($J$9+$R$3*C20)</f>
        <v>0.275641025641026</v>
      </c>
      <c r="K20" s="303" t="n">
        <f aca="false">SUM($K$9+$S$3*C20)</f>
        <v>0.289930555555556</v>
      </c>
      <c r="M20" s="198"/>
      <c r="N20" s="198"/>
      <c r="O20" s="198"/>
    </row>
    <row r="21" s="304" customFormat="true" ht="12.6" hidden="false" customHeight="true" outlineLevel="0" collapsed="false">
      <c r="A21" s="104" t="n">
        <v>1.5</v>
      </c>
      <c r="B21" s="152" t="n">
        <f aca="false">B20-A21</f>
        <v>136.5</v>
      </c>
      <c r="C21" s="152" t="n">
        <f aca="false">C20+A21</f>
        <v>55</v>
      </c>
      <c r="D21" s="108" t="s">
        <v>820</v>
      </c>
      <c r="E21" s="50" t="s">
        <v>821</v>
      </c>
      <c r="F21" s="42"/>
      <c r="G21" s="303" t="n">
        <f aca="false">SUM($G$9+$O$3*C21)</f>
        <v>0.247395833333333</v>
      </c>
      <c r="H21" s="303" t="n">
        <f aca="false">SUM($H$9+$P$3*C21)</f>
        <v>0.256944444444444</v>
      </c>
      <c r="I21" s="303" t="n">
        <f aca="false">SUM($I$9+$Q$3*C21)</f>
        <v>0.267857142857143</v>
      </c>
      <c r="J21" s="303" t="n">
        <f aca="false">SUM($J$9+$R$3*C21)</f>
        <v>0.280448717948718</v>
      </c>
      <c r="K21" s="303" t="n">
        <f aca="false">SUM($K$9+$S$3*C21)</f>
        <v>0.295138888888889</v>
      </c>
      <c r="M21" s="198"/>
      <c r="N21" s="198"/>
      <c r="O21" s="198"/>
    </row>
    <row r="22" s="304" customFormat="true" ht="12.6" hidden="false" customHeight="true" outlineLevel="0" collapsed="false">
      <c r="A22" s="177" t="n">
        <v>5</v>
      </c>
      <c r="B22" s="234" t="n">
        <f aca="false">B21-A22</f>
        <v>131.5</v>
      </c>
      <c r="C22" s="234" t="n">
        <f aca="false">C21+A22</f>
        <v>60</v>
      </c>
      <c r="D22" s="305" t="s">
        <v>822</v>
      </c>
      <c r="E22" s="54" t="s">
        <v>823</v>
      </c>
      <c r="F22" s="54" t="n">
        <v>160</v>
      </c>
      <c r="G22" s="306" t="n">
        <f aca="false">SUM($G$9+$O$3*C22)</f>
        <v>0.260416666666667</v>
      </c>
      <c r="H22" s="306" t="n">
        <f aca="false">SUM($H$9+$P$3*C22)</f>
        <v>0.270833333333333</v>
      </c>
      <c r="I22" s="306" t="n">
        <f aca="false">SUM($I$9+$Q$3*C22)</f>
        <v>0.282738095238095</v>
      </c>
      <c r="J22" s="306" t="n">
        <f aca="false">SUM($J$9+$R$3*C22)</f>
        <v>0.296474358974359</v>
      </c>
      <c r="K22" s="306" t="n">
        <f aca="false">SUM($K$9+$S$3*C22)</f>
        <v>0.3125</v>
      </c>
      <c r="M22" s="198"/>
      <c r="N22" s="198"/>
      <c r="O22" s="198"/>
    </row>
    <row r="23" s="304" customFormat="true" ht="12.6" hidden="false" customHeight="true" outlineLevel="0" collapsed="false">
      <c r="A23" s="104" t="n">
        <v>0.5</v>
      </c>
      <c r="B23" s="152" t="n">
        <f aca="false">B22-A23</f>
        <v>131</v>
      </c>
      <c r="C23" s="152" t="n">
        <f aca="false">C22+A23</f>
        <v>60.5</v>
      </c>
      <c r="D23" s="103" t="s">
        <v>824</v>
      </c>
      <c r="E23" s="50" t="s">
        <v>823</v>
      </c>
      <c r="F23" s="42"/>
      <c r="G23" s="303" t="n">
        <f aca="false">SUM($G$9+$O$3*C23)</f>
        <v>0.26171875</v>
      </c>
      <c r="H23" s="303" t="n">
        <f aca="false">SUM($H$9+$P$3*C23)</f>
        <v>0.272222222222222</v>
      </c>
      <c r="I23" s="303" t="n">
        <f aca="false">SUM($I$9+$Q$3*C23)</f>
        <v>0.28422619047619</v>
      </c>
      <c r="J23" s="303" t="n">
        <f aca="false">SUM($J$9+$R$3*C23)</f>
        <v>0.298076923076923</v>
      </c>
      <c r="K23" s="303" t="n">
        <f aca="false">SUM($K$9+$S$3*C23)</f>
        <v>0.314236111111111</v>
      </c>
      <c r="M23" s="198"/>
      <c r="N23" s="198"/>
      <c r="O23" s="198"/>
    </row>
    <row r="24" s="304" customFormat="true" ht="12.6" hidden="false" customHeight="true" outlineLevel="0" collapsed="false">
      <c r="A24" s="104" t="n">
        <v>2</v>
      </c>
      <c r="B24" s="152" t="n">
        <f aca="false">B23-A24</f>
        <v>129</v>
      </c>
      <c r="C24" s="152" t="n">
        <f aca="false">C23+A24</f>
        <v>62.5</v>
      </c>
      <c r="D24" s="81" t="s">
        <v>825</v>
      </c>
      <c r="E24" s="42" t="s">
        <v>826</v>
      </c>
      <c r="F24" s="42"/>
      <c r="G24" s="303" t="n">
        <f aca="false">SUM($G$9+$O$3*C24)</f>
        <v>0.266927083333333</v>
      </c>
      <c r="H24" s="303" t="n">
        <f aca="false">SUM($H$9+$P$3*C24)</f>
        <v>0.277777777777778</v>
      </c>
      <c r="I24" s="303" t="n">
        <f aca="false">SUM($I$9+$Q$3*C24)</f>
        <v>0.290178571428571</v>
      </c>
      <c r="J24" s="303" t="n">
        <f aca="false">SUM($J$9+$R$3*C24)</f>
        <v>0.304487179487179</v>
      </c>
      <c r="K24" s="303" t="n">
        <f aca="false">SUM($K$9+$S$3*C24)</f>
        <v>0.321180555555556</v>
      </c>
      <c r="M24" s="198"/>
      <c r="N24" s="198"/>
      <c r="O24" s="198"/>
    </row>
    <row r="25" s="304" customFormat="true" ht="12.6" hidden="false" customHeight="true" outlineLevel="0" collapsed="false">
      <c r="A25" s="104" t="n">
        <v>2</v>
      </c>
      <c r="B25" s="152" t="n">
        <f aca="false">B24-A25</f>
        <v>127</v>
      </c>
      <c r="C25" s="152" t="n">
        <f aca="false">C24+A25</f>
        <v>64.5</v>
      </c>
      <c r="D25" s="81" t="s">
        <v>827</v>
      </c>
      <c r="E25" s="42" t="s">
        <v>826</v>
      </c>
      <c r="F25" s="42"/>
      <c r="G25" s="303" t="n">
        <f aca="false">SUM($G$9+$O$3*C25)</f>
        <v>0.272135416666667</v>
      </c>
      <c r="H25" s="303" t="n">
        <f aca="false">SUM($H$9+$P$3*C25)</f>
        <v>0.283333333333333</v>
      </c>
      <c r="I25" s="303" t="n">
        <f aca="false">SUM($I$9+$Q$3*C25)</f>
        <v>0.296130952380952</v>
      </c>
      <c r="J25" s="303" t="n">
        <f aca="false">SUM($J$9+$R$3*C25)</f>
        <v>0.310897435897436</v>
      </c>
      <c r="K25" s="303" t="n">
        <f aca="false">SUM($K$9+$S$3*C25)</f>
        <v>0.328125</v>
      </c>
      <c r="M25" s="198"/>
      <c r="N25" s="198"/>
      <c r="O25" s="198"/>
    </row>
    <row r="26" s="304" customFormat="true" ht="12.6" hidden="false" customHeight="true" outlineLevel="0" collapsed="false">
      <c r="A26" s="104" t="n">
        <v>5</v>
      </c>
      <c r="B26" s="152" t="n">
        <f aca="false">B25-A26</f>
        <v>122</v>
      </c>
      <c r="C26" s="152" t="n">
        <f aca="false">C25+A26</f>
        <v>69.5</v>
      </c>
      <c r="D26" s="81" t="s">
        <v>828</v>
      </c>
      <c r="E26" s="42" t="s">
        <v>155</v>
      </c>
      <c r="F26" s="42"/>
      <c r="G26" s="303" t="n">
        <f aca="false">SUM($G$9+$O$3*C26)</f>
        <v>0.28515625</v>
      </c>
      <c r="H26" s="303" t="n">
        <f aca="false">SUM($H$9+$P$3*C26)</f>
        <v>0.297222222222222</v>
      </c>
      <c r="I26" s="303" t="n">
        <f aca="false">SUM($I$9+$Q$3*C26)</f>
        <v>0.311011904761905</v>
      </c>
      <c r="J26" s="303" t="n">
        <f aca="false">SUM($J$9+$R$3*C26)</f>
        <v>0.326923076923077</v>
      </c>
      <c r="K26" s="303" t="n">
        <f aca="false">SUM($K$9+$S$3*C26)</f>
        <v>0.345486111111111</v>
      </c>
      <c r="M26" s="198"/>
      <c r="N26" s="198"/>
      <c r="O26" s="198"/>
    </row>
    <row r="27" s="304" customFormat="true" ht="12.6" hidden="false" customHeight="true" outlineLevel="0" collapsed="false">
      <c r="A27" s="104" t="n">
        <v>2.5</v>
      </c>
      <c r="B27" s="152" t="n">
        <f aca="false">B26-A27</f>
        <v>119.5</v>
      </c>
      <c r="C27" s="152" t="n">
        <f aca="false">C26+A27</f>
        <v>72</v>
      </c>
      <c r="D27" s="108" t="s">
        <v>829</v>
      </c>
      <c r="E27" s="50" t="s">
        <v>67</v>
      </c>
      <c r="F27" s="42"/>
      <c r="G27" s="303" t="n">
        <f aca="false">SUM($G$9+$O$3*C27)</f>
        <v>0.291666666666667</v>
      </c>
      <c r="H27" s="303" t="n">
        <f aca="false">SUM($H$9+$P$3*C27)</f>
        <v>0.304166666666667</v>
      </c>
      <c r="I27" s="303" t="n">
        <f aca="false">SUM($I$9+$Q$3*C27)</f>
        <v>0.318452380952381</v>
      </c>
      <c r="J27" s="303" t="n">
        <f aca="false">SUM($J$9+$R$3*C27)</f>
        <v>0.334935897435897</v>
      </c>
      <c r="K27" s="303" t="n">
        <f aca="false">SUM($K$9+$S$3*C27)</f>
        <v>0.354166666666667</v>
      </c>
      <c r="M27" s="198"/>
      <c r="N27" s="198"/>
      <c r="O27" s="198"/>
    </row>
    <row r="28" s="304" customFormat="true" ht="12.6" hidden="false" customHeight="true" outlineLevel="0" collapsed="false">
      <c r="A28" s="104" t="n">
        <v>3.5</v>
      </c>
      <c r="B28" s="152" t="n">
        <f aca="false">B27-A28</f>
        <v>116</v>
      </c>
      <c r="C28" s="152" t="n">
        <f aca="false">C27+A28</f>
        <v>75.5</v>
      </c>
      <c r="D28" s="108" t="s">
        <v>830</v>
      </c>
      <c r="E28" s="42" t="s">
        <v>831</v>
      </c>
      <c r="F28" s="42"/>
      <c r="G28" s="303" t="n">
        <f aca="false">SUM($G$9+$O$3*C28)</f>
        <v>0.30078125</v>
      </c>
      <c r="H28" s="303" t="n">
        <f aca="false">SUM($H$9+$P$3*C28)</f>
        <v>0.313888888888889</v>
      </c>
      <c r="I28" s="303" t="n">
        <f aca="false">SUM($I$9+$Q$3*C28)</f>
        <v>0.328869047619048</v>
      </c>
      <c r="J28" s="303" t="n">
        <f aca="false">SUM($J$9+$R$3*C28)</f>
        <v>0.346153846153846</v>
      </c>
      <c r="K28" s="303" t="n">
        <f aca="false">SUM($K$9+$S$3*C28)</f>
        <v>0.366319444444445</v>
      </c>
      <c r="M28" s="198"/>
      <c r="N28" s="198"/>
      <c r="O28" s="198"/>
    </row>
    <row r="29" s="304" customFormat="true" ht="12.6" hidden="false" customHeight="true" outlineLevel="0" collapsed="false">
      <c r="A29" s="104" t="n">
        <v>4</v>
      </c>
      <c r="B29" s="152" t="n">
        <f aca="false">B28-A29</f>
        <v>112</v>
      </c>
      <c r="C29" s="152" t="n">
        <f aca="false">C28+A29</f>
        <v>79.5</v>
      </c>
      <c r="D29" s="108" t="s">
        <v>832</v>
      </c>
      <c r="E29" s="42" t="s">
        <v>833</v>
      </c>
      <c r="F29" s="42"/>
      <c r="G29" s="303" t="n">
        <f aca="false">SUM($G$9+$O$3*C29)</f>
        <v>0.311197916666667</v>
      </c>
      <c r="H29" s="303" t="n">
        <f aca="false">SUM($H$9+$P$3*C29)</f>
        <v>0.325</v>
      </c>
      <c r="I29" s="303" t="n">
        <f aca="false">SUM($I$9+$Q$3*C29)</f>
        <v>0.34077380952381</v>
      </c>
      <c r="J29" s="303" t="n">
        <f aca="false">SUM($J$9+$R$3*C29)</f>
        <v>0.358974358974359</v>
      </c>
      <c r="K29" s="303" t="n">
        <f aca="false">SUM($K$9+$S$3*C29)</f>
        <v>0.380208333333333</v>
      </c>
      <c r="M29" s="198"/>
      <c r="N29" s="198"/>
      <c r="O29" s="198"/>
    </row>
    <row r="30" s="304" customFormat="true" ht="12.6" hidden="false" customHeight="true" outlineLevel="0" collapsed="false">
      <c r="A30" s="104" t="n">
        <v>1.5</v>
      </c>
      <c r="B30" s="152" t="n">
        <f aca="false">B29-A30</f>
        <v>110.5</v>
      </c>
      <c r="C30" s="152" t="n">
        <f aca="false">C29+A30</f>
        <v>81</v>
      </c>
      <c r="D30" s="108" t="s">
        <v>834</v>
      </c>
      <c r="E30" s="50" t="s">
        <v>67</v>
      </c>
      <c r="F30" s="42"/>
      <c r="G30" s="303" t="n">
        <f aca="false">SUM($G$9+$O$3*C30)</f>
        <v>0.315104166666667</v>
      </c>
      <c r="H30" s="303" t="n">
        <f aca="false">SUM($H$9+$P$3*C30)</f>
        <v>0.329166666666667</v>
      </c>
      <c r="I30" s="303" t="n">
        <f aca="false">SUM($I$9+$Q$3*C30)</f>
        <v>0.345238095238095</v>
      </c>
      <c r="J30" s="303" t="n">
        <f aca="false">SUM($J$9+$R$3*C30)</f>
        <v>0.363782051282051</v>
      </c>
      <c r="K30" s="303" t="n">
        <f aca="false">SUM($K$9+$S$3*C30)</f>
        <v>0.385416666666667</v>
      </c>
      <c r="M30" s="198"/>
      <c r="N30" s="198"/>
      <c r="O30" s="198"/>
    </row>
    <row r="31" s="304" customFormat="true" ht="12.6" hidden="false" customHeight="true" outlineLevel="0" collapsed="false">
      <c r="A31" s="104" t="n">
        <v>3.5</v>
      </c>
      <c r="B31" s="152" t="n">
        <f aca="false">B30-A31</f>
        <v>107</v>
      </c>
      <c r="C31" s="152" t="n">
        <f aca="false">C30+A31</f>
        <v>84.5</v>
      </c>
      <c r="D31" s="108" t="s">
        <v>835</v>
      </c>
      <c r="E31" s="50" t="s">
        <v>67</v>
      </c>
      <c r="F31" s="42"/>
      <c r="G31" s="303" t="n">
        <f aca="false">SUM($G$9+$O$3*C31)</f>
        <v>0.32421875</v>
      </c>
      <c r="H31" s="303" t="n">
        <f aca="false">SUM($H$9+$P$3*C31)</f>
        <v>0.338888888888889</v>
      </c>
      <c r="I31" s="303" t="n">
        <f aca="false">SUM($I$9+$Q$3*C31)</f>
        <v>0.355654761904762</v>
      </c>
      <c r="J31" s="303" t="n">
        <f aca="false">SUM($J$9+$R$3*C31)</f>
        <v>0.375</v>
      </c>
      <c r="K31" s="303" t="n">
        <f aca="false">SUM($K$9+$S$3*C31)</f>
        <v>0.397569444444444</v>
      </c>
      <c r="M31" s="198"/>
      <c r="N31" s="198"/>
      <c r="O31" s="198"/>
    </row>
    <row r="32" s="304" customFormat="true" ht="12.6" hidden="false" customHeight="true" outlineLevel="0" collapsed="false">
      <c r="A32" s="104" t="n">
        <v>3</v>
      </c>
      <c r="B32" s="152" t="n">
        <f aca="false">B31-A32</f>
        <v>104</v>
      </c>
      <c r="C32" s="152" t="n">
        <f aca="false">C31+A32</f>
        <v>87.5</v>
      </c>
      <c r="D32" s="108" t="s">
        <v>836</v>
      </c>
      <c r="E32" s="50" t="s">
        <v>67</v>
      </c>
      <c r="F32" s="42"/>
      <c r="G32" s="303" t="n">
        <f aca="false">SUM($G$9+$O$3*C32)</f>
        <v>0.33203125</v>
      </c>
      <c r="H32" s="303" t="n">
        <f aca="false">SUM($H$9+$P$3*C32)</f>
        <v>0.347222222222222</v>
      </c>
      <c r="I32" s="303" t="n">
        <f aca="false">SUM($I$9+$Q$3*C32)</f>
        <v>0.364583333333333</v>
      </c>
      <c r="J32" s="303" t="n">
        <f aca="false">SUM($J$9+$R$3*C32)</f>
        <v>0.384615384615385</v>
      </c>
      <c r="K32" s="303" t="n">
        <f aca="false">SUM($K$9+$S$3*C32)</f>
        <v>0.407986111111111</v>
      </c>
      <c r="M32" s="198"/>
      <c r="N32" s="198"/>
      <c r="O32" s="198"/>
    </row>
    <row r="33" s="304" customFormat="true" ht="12.6" hidden="false" customHeight="true" outlineLevel="0" collapsed="false">
      <c r="A33" s="104" t="n">
        <v>2</v>
      </c>
      <c r="B33" s="152" t="n">
        <f aca="false">B32-A33</f>
        <v>102</v>
      </c>
      <c r="C33" s="152" t="n">
        <f aca="false">C32+A33</f>
        <v>89.5</v>
      </c>
      <c r="D33" s="108" t="s">
        <v>837</v>
      </c>
      <c r="E33" s="50" t="s">
        <v>67</v>
      </c>
      <c r="F33" s="42"/>
      <c r="G33" s="303" t="n">
        <f aca="false">SUM($G$9+$O$3*C33)</f>
        <v>0.337239583333333</v>
      </c>
      <c r="H33" s="303" t="n">
        <f aca="false">SUM($H$9+$P$3*C33)</f>
        <v>0.352777777777778</v>
      </c>
      <c r="I33" s="303" t="n">
        <f aca="false">SUM($I$9+$Q$3*C33)</f>
        <v>0.370535714285714</v>
      </c>
      <c r="J33" s="303" t="n">
        <f aca="false">SUM($J$9+$R$3*C33)</f>
        <v>0.391025641025641</v>
      </c>
      <c r="K33" s="303" t="n">
        <f aca="false">SUM($K$9+$S$3*C33)</f>
        <v>0.414930555555556</v>
      </c>
      <c r="M33" s="198"/>
      <c r="N33" s="198"/>
      <c r="O33" s="198"/>
    </row>
    <row r="34" s="304" customFormat="true" ht="12.6" hidden="false" customHeight="true" outlineLevel="0" collapsed="false">
      <c r="A34" s="104" t="n">
        <v>3.5</v>
      </c>
      <c r="B34" s="152" t="n">
        <f aca="false">B33-A34</f>
        <v>98.5</v>
      </c>
      <c r="C34" s="152" t="n">
        <f aca="false">C33+A34</f>
        <v>93</v>
      </c>
      <c r="D34" s="81" t="s">
        <v>838</v>
      </c>
      <c r="E34" s="42" t="s">
        <v>839</v>
      </c>
      <c r="F34" s="42"/>
      <c r="G34" s="303" t="n">
        <f aca="false">SUM($G$9+$O$3*C34)</f>
        <v>0.346354166666667</v>
      </c>
      <c r="H34" s="303" t="n">
        <f aca="false">SUM($H$9+$P$3*C34)</f>
        <v>0.3625</v>
      </c>
      <c r="I34" s="303" t="n">
        <f aca="false">SUM($I$9+$Q$3*C34)</f>
        <v>0.380952380952381</v>
      </c>
      <c r="J34" s="303" t="n">
        <f aca="false">SUM($J$9+$R$3*C34)</f>
        <v>0.40224358974359</v>
      </c>
      <c r="K34" s="303" t="n">
        <f aca="false">SUM($K$9+$S$3*C34)</f>
        <v>0.427083333333333</v>
      </c>
      <c r="M34" s="198"/>
      <c r="N34" s="198"/>
      <c r="O34" s="198"/>
    </row>
    <row r="35" s="304" customFormat="true" ht="12.6" hidden="false" customHeight="true" outlineLevel="0" collapsed="false">
      <c r="A35" s="104" t="n">
        <v>1.5</v>
      </c>
      <c r="B35" s="152" t="n">
        <f aca="false">B34-A35</f>
        <v>97</v>
      </c>
      <c r="C35" s="152" t="n">
        <f aca="false">C34+A35</f>
        <v>94.5</v>
      </c>
      <c r="D35" s="108" t="s">
        <v>840</v>
      </c>
      <c r="E35" s="42" t="s">
        <v>67</v>
      </c>
      <c r="F35" s="42"/>
      <c r="G35" s="303" t="n">
        <f aca="false">SUM($G$9+$O$3*C35)</f>
        <v>0.350260416666667</v>
      </c>
      <c r="H35" s="303" t="n">
        <f aca="false">SUM($H$9+$P$3*C35)</f>
        <v>0.366666666666667</v>
      </c>
      <c r="I35" s="303" t="n">
        <f aca="false">SUM($I$9+$Q$3*C35)</f>
        <v>0.385416666666667</v>
      </c>
      <c r="J35" s="303" t="n">
        <f aca="false">SUM($J$9+$R$3*C35)</f>
        <v>0.407051282051282</v>
      </c>
      <c r="K35" s="303" t="n">
        <f aca="false">SUM($K$9+$S$3*C35)</f>
        <v>0.432291666666667</v>
      </c>
      <c r="M35" s="198"/>
      <c r="N35" s="198"/>
      <c r="O35" s="198"/>
    </row>
    <row r="36" s="304" customFormat="true" ht="12.6" hidden="false" customHeight="true" outlineLevel="0" collapsed="false">
      <c r="A36" s="104" t="n">
        <v>6</v>
      </c>
      <c r="B36" s="152" t="n">
        <f aca="false">B35-A36</f>
        <v>91</v>
      </c>
      <c r="C36" s="152" t="n">
        <f aca="false">C35+A36</f>
        <v>100.5</v>
      </c>
      <c r="D36" s="108" t="s">
        <v>841</v>
      </c>
      <c r="E36" s="50" t="s">
        <v>67</v>
      </c>
      <c r="F36" s="42"/>
      <c r="G36" s="303" t="n">
        <f aca="false">SUM($G$9+$O$3*C36)</f>
        <v>0.365885416666667</v>
      </c>
      <c r="H36" s="303" t="n">
        <f aca="false">SUM($H$9+$P$3*C36)</f>
        <v>0.383333333333333</v>
      </c>
      <c r="I36" s="303" t="n">
        <f aca="false">SUM($I$9+$Q$3*C36)</f>
        <v>0.40327380952381</v>
      </c>
      <c r="J36" s="303" t="n">
        <f aca="false">SUM($J$9+$R$3*C36)</f>
        <v>0.426282051282051</v>
      </c>
      <c r="K36" s="303" t="n">
        <f aca="false">SUM($K$9+$S$3*C36)</f>
        <v>0.453125</v>
      </c>
      <c r="M36" s="198"/>
      <c r="N36" s="198"/>
      <c r="O36" s="198"/>
    </row>
    <row r="37" s="304" customFormat="true" ht="12.6" hidden="false" customHeight="true" outlineLevel="0" collapsed="false">
      <c r="A37" s="104" t="n">
        <v>2</v>
      </c>
      <c r="B37" s="152" t="n">
        <f aca="false">B36-A37</f>
        <v>89</v>
      </c>
      <c r="C37" s="152" t="n">
        <f aca="false">C36+A37</f>
        <v>102.5</v>
      </c>
      <c r="D37" s="108" t="s">
        <v>842</v>
      </c>
      <c r="E37" s="42" t="s">
        <v>67</v>
      </c>
      <c r="F37" s="42"/>
      <c r="G37" s="303" t="n">
        <f aca="false">SUM($G$9+$O$3*C37)</f>
        <v>0.37109375</v>
      </c>
      <c r="H37" s="303" t="n">
        <f aca="false">SUM($H$9+$P$3*C37)</f>
        <v>0.388888888888889</v>
      </c>
      <c r="I37" s="303" t="n">
        <f aca="false">SUM($I$9+$Q$3*C37)</f>
        <v>0.40922619047619</v>
      </c>
      <c r="J37" s="303" t="n">
        <f aca="false">SUM($J$9+$R$3*C37)</f>
        <v>0.432692307692308</v>
      </c>
      <c r="K37" s="303" t="n">
        <f aca="false">SUM($K$9+$S$3*C37)</f>
        <v>0.460069444444444</v>
      </c>
      <c r="M37" s="198"/>
      <c r="N37" s="198"/>
      <c r="O37" s="198"/>
    </row>
    <row r="38" s="304" customFormat="true" ht="12.6" hidden="false" customHeight="true" outlineLevel="0" collapsed="false">
      <c r="A38" s="104" t="n">
        <v>4.5</v>
      </c>
      <c r="B38" s="152" t="n">
        <f aca="false">B37-A38</f>
        <v>84.5</v>
      </c>
      <c r="C38" s="152" t="n">
        <f aca="false">C37+A38</f>
        <v>107</v>
      </c>
      <c r="D38" s="108" t="s">
        <v>843</v>
      </c>
      <c r="E38" s="50" t="s">
        <v>844</v>
      </c>
      <c r="F38" s="42"/>
      <c r="G38" s="303" t="n">
        <f aca="false">SUM($G$9+$O$3*C38)</f>
        <v>0.3828125</v>
      </c>
      <c r="H38" s="303" t="n">
        <f aca="false">SUM($H$9+$P$3*C38)</f>
        <v>0.401388888888889</v>
      </c>
      <c r="I38" s="303" t="n">
        <f aca="false">SUM($I$9+$Q$3*C38)</f>
        <v>0.422619047619048</v>
      </c>
      <c r="J38" s="303" t="n">
        <f aca="false">SUM($J$9+$R$3*C38)</f>
        <v>0.447115384615385</v>
      </c>
      <c r="K38" s="303" t="n">
        <f aca="false">SUM($K$9+$S$3*C38)</f>
        <v>0.475694444444444</v>
      </c>
      <c r="M38" s="198"/>
      <c r="N38" s="198"/>
      <c r="O38" s="198"/>
    </row>
    <row r="39" s="304" customFormat="true" ht="12.6" hidden="false" customHeight="true" outlineLevel="0" collapsed="false">
      <c r="A39" s="205" t="n">
        <v>3</v>
      </c>
      <c r="B39" s="152" t="n">
        <f aca="false">B38-A39</f>
        <v>81.5</v>
      </c>
      <c r="C39" s="152" t="n">
        <f aca="false">C38+A39</f>
        <v>110</v>
      </c>
      <c r="D39" s="150" t="s">
        <v>845</v>
      </c>
      <c r="E39" s="61" t="s">
        <v>846</v>
      </c>
      <c r="F39" s="110"/>
      <c r="G39" s="303" t="n">
        <f aca="false">SUM($G$9+$O$3*C39)</f>
        <v>0.390625</v>
      </c>
      <c r="H39" s="303" t="n">
        <f aca="false">SUM($H$9+$P$3*C39)</f>
        <v>0.409722222222222</v>
      </c>
      <c r="I39" s="303" t="n">
        <f aca="false">SUM($I$9+$Q$3*C39)</f>
        <v>0.431547619047619</v>
      </c>
      <c r="J39" s="303" t="n">
        <f aca="false">SUM($J$9+$R$3*C39)</f>
        <v>0.456730769230769</v>
      </c>
      <c r="K39" s="303" t="n">
        <f aca="false">SUM($K$9+$S$3*C39)</f>
        <v>0.486111111111111</v>
      </c>
      <c r="M39" s="198"/>
      <c r="N39" s="198"/>
      <c r="O39" s="198"/>
    </row>
    <row r="40" s="304" customFormat="true" ht="12.6" hidden="true" customHeight="true" outlineLevel="0" collapsed="false">
      <c r="A40" s="205"/>
      <c r="B40" s="152" t="n">
        <f aca="false">B39-A40</f>
        <v>81.5</v>
      </c>
      <c r="C40" s="152" t="n">
        <f aca="false">C39+A40</f>
        <v>110</v>
      </c>
      <c r="D40" s="150"/>
      <c r="E40" s="65"/>
      <c r="F40" s="110"/>
      <c r="G40" s="303" t="n">
        <f aca="false">SUM($G$9+$O$3*C40)</f>
        <v>0.390625</v>
      </c>
      <c r="H40" s="303" t="n">
        <f aca="false">SUM($H$9+$P$3*C40)</f>
        <v>0.409722222222222</v>
      </c>
      <c r="I40" s="303" t="n">
        <f aca="false">SUM($I$9+$Q$3*C40)</f>
        <v>0.431547619047619</v>
      </c>
      <c r="J40" s="303" t="n">
        <f aca="false">SUM($J$9+$R$3*C40)</f>
        <v>0.456730769230769</v>
      </c>
      <c r="K40" s="303" t="n">
        <f aca="false">SUM($K$9+$S$3*C40)</f>
        <v>0.486111111111111</v>
      </c>
      <c r="M40" s="198"/>
      <c r="N40" s="198"/>
      <c r="O40" s="198"/>
    </row>
    <row r="41" s="304" customFormat="true" ht="12.6" hidden="true" customHeight="true" outlineLevel="0" collapsed="false">
      <c r="A41" s="205"/>
      <c r="B41" s="152" t="n">
        <f aca="false">B40-A41</f>
        <v>81.5</v>
      </c>
      <c r="C41" s="152" t="n">
        <f aca="false">C40+A41</f>
        <v>110</v>
      </c>
      <c r="D41" s="150"/>
      <c r="E41" s="65"/>
      <c r="F41" s="110"/>
      <c r="G41" s="303" t="n">
        <f aca="false">SUM($G$9+$O$3*C41)</f>
        <v>0.390625</v>
      </c>
      <c r="H41" s="303" t="n">
        <f aca="false">SUM($H$9+$P$3*C41)</f>
        <v>0.409722222222222</v>
      </c>
      <c r="I41" s="303" t="n">
        <f aca="false">SUM($I$9+$Q$3*C41)</f>
        <v>0.431547619047619</v>
      </c>
      <c r="J41" s="303" t="n">
        <f aca="false">SUM($J$9+$R$3*C41)</f>
        <v>0.456730769230769</v>
      </c>
      <c r="K41" s="303" t="n">
        <f aca="false">SUM($K$9+$S$3*C41)</f>
        <v>0.486111111111111</v>
      </c>
      <c r="M41" s="198"/>
      <c r="N41" s="198"/>
      <c r="O41" s="198"/>
    </row>
    <row r="42" s="304" customFormat="true" ht="12.6" hidden="true" customHeight="true" outlineLevel="0" collapsed="false">
      <c r="A42" s="205"/>
      <c r="B42" s="152" t="n">
        <f aca="false">B41-A42</f>
        <v>81.5</v>
      </c>
      <c r="C42" s="152" t="n">
        <f aca="false">C41+A42</f>
        <v>110</v>
      </c>
      <c r="D42" s="181"/>
      <c r="E42" s="65"/>
      <c r="F42" s="110"/>
      <c r="G42" s="303" t="n">
        <f aca="false">SUM($G$9+$O$3*C42)</f>
        <v>0.390625</v>
      </c>
      <c r="H42" s="303" t="n">
        <f aca="false">SUM($H$9+$P$3*C42)</f>
        <v>0.409722222222222</v>
      </c>
      <c r="I42" s="303" t="n">
        <f aca="false">SUM($I$9+$Q$3*C42)</f>
        <v>0.431547619047619</v>
      </c>
      <c r="J42" s="303" t="n">
        <f aca="false">SUM($J$9+$R$3*C42)</f>
        <v>0.456730769230769</v>
      </c>
      <c r="K42" s="303" t="n">
        <f aca="false">SUM($K$9+$S$3*C42)</f>
        <v>0.486111111111111</v>
      </c>
      <c r="M42" s="198"/>
      <c r="N42" s="198"/>
      <c r="O42" s="198"/>
    </row>
    <row r="43" s="304" customFormat="true" ht="12.6" hidden="true" customHeight="true" outlineLevel="0" collapsed="false">
      <c r="A43" s="205"/>
      <c r="B43" s="152" t="n">
        <f aca="false">B42-A43</f>
        <v>81.5</v>
      </c>
      <c r="C43" s="152" t="n">
        <f aca="false">C42+A43</f>
        <v>110</v>
      </c>
      <c r="D43" s="150"/>
      <c r="E43" s="65"/>
      <c r="F43" s="110"/>
      <c r="G43" s="303" t="n">
        <f aca="false">SUM($G$9+$O$3*C43)</f>
        <v>0.390625</v>
      </c>
      <c r="H43" s="303" t="n">
        <f aca="false">SUM($H$9+$P$3*C43)</f>
        <v>0.409722222222222</v>
      </c>
      <c r="I43" s="303" t="n">
        <f aca="false">SUM($I$9+$Q$3*C43)</f>
        <v>0.431547619047619</v>
      </c>
      <c r="J43" s="303" t="n">
        <f aca="false">SUM($J$9+$R$3*C43)</f>
        <v>0.456730769230769</v>
      </c>
      <c r="K43" s="303" t="n">
        <f aca="false">SUM($K$9+$S$3*C43)</f>
        <v>0.486111111111111</v>
      </c>
      <c r="L43" s="200"/>
      <c r="M43" s="198"/>
      <c r="N43" s="198"/>
      <c r="O43" s="198"/>
    </row>
    <row r="44" customFormat="false" ht="12.6" hidden="true" customHeight="true" outlineLevel="0" collapsed="false">
      <c r="A44" s="152"/>
      <c r="B44" s="152" t="n">
        <f aca="false">B43-A44</f>
        <v>81.5</v>
      </c>
      <c r="C44" s="152" t="n">
        <f aca="false">C43+A44</f>
        <v>110</v>
      </c>
      <c r="D44" s="108"/>
      <c r="E44" s="68"/>
      <c r="F44" s="50"/>
      <c r="G44" s="303" t="n">
        <f aca="false">SUM($G$9+$O$3*C44)</f>
        <v>0.390625</v>
      </c>
      <c r="H44" s="303" t="n">
        <f aca="false">SUM($H$9+$P$3*C44)</f>
        <v>0.409722222222222</v>
      </c>
      <c r="I44" s="303" t="n">
        <f aca="false">SUM($I$9+$Q$3*C44)</f>
        <v>0.431547619047619</v>
      </c>
      <c r="J44" s="303" t="n">
        <f aca="false">SUM($J$9+$R$3*C44)</f>
        <v>0.456730769230769</v>
      </c>
      <c r="K44" s="303" t="n">
        <f aca="false">SUM($K$9+$S$3*C44)</f>
        <v>0.486111111111111</v>
      </c>
      <c r="L44" s="302"/>
      <c r="M44" s="299"/>
      <c r="N44" s="299"/>
      <c r="O44" s="29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6" hidden="true" customHeight="true" outlineLevel="0" collapsed="false">
      <c r="A45" s="152"/>
      <c r="B45" s="152" t="n">
        <f aca="false">B44-A45</f>
        <v>81.5</v>
      </c>
      <c r="C45" s="152" t="n">
        <f aca="false">C44+A45</f>
        <v>110</v>
      </c>
      <c r="D45" s="108"/>
      <c r="E45" s="68"/>
      <c r="F45" s="50"/>
      <c r="G45" s="303" t="n">
        <f aca="false">SUM($G$9+$O$3*C45)</f>
        <v>0.390625</v>
      </c>
      <c r="H45" s="303" t="n">
        <f aca="false">SUM($H$9+$P$3*C45)</f>
        <v>0.409722222222222</v>
      </c>
      <c r="I45" s="303" t="n">
        <f aca="false">SUM($I$9+$Q$3*C45)</f>
        <v>0.431547619047619</v>
      </c>
      <c r="J45" s="303" t="n">
        <f aca="false">SUM($J$9+$R$3*C45)</f>
        <v>0.456730769230769</v>
      </c>
      <c r="K45" s="303" t="n">
        <f aca="false">SUM($K$9+$S$3*C45)</f>
        <v>0.486111111111111</v>
      </c>
      <c r="L45" s="302"/>
      <c r="M45" s="299"/>
      <c r="N45" s="299"/>
      <c r="O45" s="29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6" hidden="true" customHeight="true" outlineLevel="0" collapsed="false">
      <c r="A46" s="152"/>
      <c r="B46" s="152" t="n">
        <f aca="false">B45-A46</f>
        <v>81.5</v>
      </c>
      <c r="C46" s="152" t="n">
        <f aca="false">C45+A46</f>
        <v>110</v>
      </c>
      <c r="D46" s="108"/>
      <c r="E46" s="68"/>
      <c r="F46" s="50"/>
      <c r="G46" s="303" t="n">
        <f aca="false">SUM($G$9+$O$3*C46)</f>
        <v>0.390625</v>
      </c>
      <c r="H46" s="303" t="n">
        <f aca="false">SUM($H$9+$P$3*C46)</f>
        <v>0.409722222222222</v>
      </c>
      <c r="I46" s="303" t="n">
        <f aca="false">SUM($I$9+$Q$3*C46)</f>
        <v>0.431547619047619</v>
      </c>
      <c r="J46" s="303" t="n">
        <f aca="false">SUM($J$9+$R$3*C46)</f>
        <v>0.456730769230769</v>
      </c>
      <c r="K46" s="303" t="n">
        <f aca="false">SUM($K$9+$S$3*C46)</f>
        <v>0.486111111111111</v>
      </c>
      <c r="L46" s="302"/>
      <c r="M46" s="299"/>
      <c r="N46" s="299"/>
      <c r="O46" s="29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true" customHeight="true" outlineLevel="0" collapsed="false">
      <c r="A47" s="152"/>
      <c r="B47" s="152" t="n">
        <f aca="false">B46-A47</f>
        <v>81.5</v>
      </c>
      <c r="C47" s="152" t="n">
        <f aca="false">C46+A47</f>
        <v>110</v>
      </c>
      <c r="D47" s="108"/>
      <c r="E47" s="68"/>
      <c r="F47" s="50"/>
      <c r="G47" s="303" t="n">
        <f aca="false">SUM($G$9+$O$3*C47)</f>
        <v>0.390625</v>
      </c>
      <c r="H47" s="303" t="n">
        <f aca="false">SUM($H$9+$P$3*C47)</f>
        <v>0.409722222222222</v>
      </c>
      <c r="I47" s="303" t="n">
        <f aca="false">SUM($I$9+$Q$3*C47)</f>
        <v>0.431547619047619</v>
      </c>
      <c r="J47" s="303" t="n">
        <f aca="false">SUM($J$9+$R$3*C47)</f>
        <v>0.456730769230769</v>
      </c>
      <c r="K47" s="303" t="n">
        <f aca="false">SUM($K$9+$S$3*C47)</f>
        <v>0.486111111111111</v>
      </c>
      <c r="L47" s="302"/>
      <c r="M47" s="299"/>
      <c r="N47" s="299"/>
      <c r="O47" s="29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true" customHeight="true" outlineLevel="0" collapsed="false">
      <c r="A48" s="152"/>
      <c r="B48" s="152" t="n">
        <f aca="false">B47-A48</f>
        <v>81.5</v>
      </c>
      <c r="C48" s="152" t="n">
        <f aca="false">C47+A48</f>
        <v>110</v>
      </c>
      <c r="D48" s="108"/>
      <c r="E48" s="68"/>
      <c r="F48" s="50"/>
      <c r="G48" s="303" t="n">
        <f aca="false">SUM($G$9+$O$3*C48)</f>
        <v>0.390625</v>
      </c>
      <c r="H48" s="303" t="n">
        <f aca="false">SUM($H$9+$P$3*C48)</f>
        <v>0.409722222222222</v>
      </c>
      <c r="I48" s="303" t="n">
        <f aca="false">SUM($I$9+$Q$3*C48)</f>
        <v>0.431547619047619</v>
      </c>
      <c r="J48" s="303" t="n">
        <f aca="false">SUM($J$9+$R$3*C48)</f>
        <v>0.456730769230769</v>
      </c>
      <c r="K48" s="303" t="n">
        <f aca="false">SUM($K$9+$S$3*C48)</f>
        <v>0.486111111111111</v>
      </c>
      <c r="L48" s="302"/>
      <c r="M48" s="299"/>
      <c r="N48" s="299"/>
      <c r="O48" s="299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6" hidden="false" customHeight="true" outlineLevel="0" collapsed="false">
      <c r="A49" s="152" t="n">
        <v>7</v>
      </c>
      <c r="B49" s="152" t="n">
        <f aca="false">B48-A49</f>
        <v>74.5</v>
      </c>
      <c r="C49" s="152" t="n">
        <f aca="false">C48+A49</f>
        <v>117</v>
      </c>
      <c r="D49" s="307" t="s">
        <v>847</v>
      </c>
      <c r="E49" s="68"/>
      <c r="F49" s="50"/>
      <c r="G49" s="303" t="n">
        <f aca="false">SUM($G$9+$O$3*C49)</f>
        <v>0.408854166666667</v>
      </c>
      <c r="H49" s="303" t="n">
        <f aca="false">SUM($H$9+$P$3*C49)</f>
        <v>0.429166666666667</v>
      </c>
      <c r="I49" s="303" t="n">
        <f aca="false">SUM($I$9+$Q$3*C49)</f>
        <v>0.452380952380952</v>
      </c>
      <c r="J49" s="303" t="n">
        <f aca="false">SUM($J$9+$R$3*C49)</f>
        <v>0.479166666666667</v>
      </c>
      <c r="K49" s="303" t="n">
        <f aca="false">SUM($K$9+$S$3*C49)</f>
        <v>0.510416666666667</v>
      </c>
      <c r="L49" s="302"/>
      <c r="M49" s="299"/>
      <c r="N49" s="299"/>
      <c r="O49" s="29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12" customFormat="true" ht="12.6" hidden="false" customHeight="true" outlineLevel="0" collapsed="false">
      <c r="A50" s="238"/>
      <c r="B50" s="238"/>
      <c r="C50" s="238"/>
      <c r="D50" s="308" t="s">
        <v>59</v>
      </c>
      <c r="E50" s="183"/>
      <c r="F50" s="130"/>
      <c r="G50" s="130"/>
      <c r="H50" s="184"/>
      <c r="I50" s="184"/>
      <c r="J50" s="184"/>
      <c r="K50" s="309"/>
      <c r="L50" s="310"/>
      <c r="M50" s="311"/>
      <c r="N50" s="311"/>
      <c r="O50" s="311"/>
    </row>
    <row r="51" customFormat="false" ht="12.6" hidden="false" customHeight="true" outlineLevel="0" collapsed="false">
      <c r="A51" s="104" t="n">
        <v>0</v>
      </c>
      <c r="B51" s="152" t="n">
        <f aca="false">B49</f>
        <v>74.5</v>
      </c>
      <c r="C51" s="152" t="n">
        <f aca="false">C49</f>
        <v>117</v>
      </c>
      <c r="D51" s="307" t="s">
        <v>847</v>
      </c>
      <c r="E51" s="50" t="s">
        <v>839</v>
      </c>
      <c r="F51" s="42"/>
      <c r="G51" s="301" t="n">
        <f aca="false">$L$6</f>
        <v>0.479166666666667</v>
      </c>
      <c r="H51" s="301" t="n">
        <f aca="false">$L$6</f>
        <v>0.479166666666667</v>
      </c>
      <c r="I51" s="301" t="n">
        <f aca="false">$L$6</f>
        <v>0.479166666666667</v>
      </c>
      <c r="J51" s="301" t="n">
        <f aca="false">$M$6</f>
        <v>0.479166666666667</v>
      </c>
      <c r="K51" s="301" t="n">
        <f aca="false">$M$6</f>
        <v>0.479166666666667</v>
      </c>
      <c r="L51" s="313" t="n">
        <f aca="false">A51</f>
        <v>0</v>
      </c>
      <c r="M51" s="299"/>
      <c r="N51" s="299"/>
      <c r="O51" s="299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104" t="n">
        <v>2</v>
      </c>
      <c r="B52" s="152" t="n">
        <f aca="false">B51-A52</f>
        <v>72.5</v>
      </c>
      <c r="C52" s="152" t="n">
        <f aca="false">C51+A52</f>
        <v>119</v>
      </c>
      <c r="D52" s="124" t="s">
        <v>848</v>
      </c>
      <c r="E52" s="50" t="s">
        <v>849</v>
      </c>
      <c r="F52" s="42"/>
      <c r="G52" s="48" t="n">
        <f aca="false">SUM($G$51+$O$3*L52)</f>
        <v>0.484375</v>
      </c>
      <c r="H52" s="48" t="n">
        <f aca="false">SUM($H$51+$P$3*L52)</f>
        <v>0.484722222222222</v>
      </c>
      <c r="I52" s="48" t="n">
        <f aca="false">SUM($I$51+$Q$3*L52)</f>
        <v>0.485119047619048</v>
      </c>
      <c r="J52" s="48" t="n">
        <f aca="false">SUM($J$51+$R$3*L52)</f>
        <v>0.485576923076923</v>
      </c>
      <c r="K52" s="48" t="n">
        <f aca="false">SUM($K$51+$S$3*L52)</f>
        <v>0.486111111111111</v>
      </c>
      <c r="L52" s="75" t="n">
        <f aca="false">L51+A52</f>
        <v>2</v>
      </c>
      <c r="M52" s="299"/>
      <c r="N52" s="299"/>
      <c r="O52" s="29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6" hidden="false" customHeight="true" outlineLevel="0" collapsed="false">
      <c r="A53" s="104" t="n">
        <v>3.5</v>
      </c>
      <c r="B53" s="152" t="n">
        <f aca="false">B52-A53</f>
        <v>69</v>
      </c>
      <c r="C53" s="152" t="n">
        <f aca="false">C52+A53</f>
        <v>122.5</v>
      </c>
      <c r="D53" s="81" t="s">
        <v>850</v>
      </c>
      <c r="E53" s="50" t="s">
        <v>849</v>
      </c>
      <c r="F53" s="42"/>
      <c r="G53" s="48" t="n">
        <f aca="false">SUM($G$51+$O$3*L53)</f>
        <v>0.493489583333333</v>
      </c>
      <c r="H53" s="48" t="n">
        <f aca="false">SUM($H$51+$P$3*L53)</f>
        <v>0.494444444444444</v>
      </c>
      <c r="I53" s="48" t="n">
        <f aca="false">SUM($I$51+$Q$3*L53)</f>
        <v>0.495535714285714</v>
      </c>
      <c r="J53" s="48" t="n">
        <f aca="false">SUM($J$51+$R$3*L53)</f>
        <v>0.496794871794872</v>
      </c>
      <c r="K53" s="48" t="n">
        <f aca="false">SUM($K$51+$S$3*L53)</f>
        <v>0.498263888888889</v>
      </c>
      <c r="L53" s="75" t="n">
        <f aca="false">L52+A53</f>
        <v>5.5</v>
      </c>
      <c r="M53" s="299"/>
      <c r="N53" s="299"/>
      <c r="O53" s="299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6" hidden="false" customHeight="true" outlineLevel="0" collapsed="false">
      <c r="A54" s="104" t="n">
        <v>9.5</v>
      </c>
      <c r="B54" s="152" t="n">
        <f aca="false">B53-A54</f>
        <v>59.5</v>
      </c>
      <c r="C54" s="152" t="n">
        <f aca="false">C53+A54</f>
        <v>132</v>
      </c>
      <c r="D54" s="108" t="s">
        <v>851</v>
      </c>
      <c r="E54" s="50" t="s">
        <v>852</v>
      </c>
      <c r="F54" s="42"/>
      <c r="G54" s="48" t="n">
        <f aca="false">SUM($G$51+$O$3*L54)</f>
        <v>0.518229166666667</v>
      </c>
      <c r="H54" s="48" t="n">
        <f aca="false">SUM($H$51+$P$3*L54)</f>
        <v>0.520833333333333</v>
      </c>
      <c r="I54" s="48" t="n">
        <f aca="false">SUM($I$51+$Q$3*L54)</f>
        <v>0.523809523809524</v>
      </c>
      <c r="J54" s="48" t="n">
        <f aca="false">SUM($J$51+$R$3*L54)</f>
        <v>0.52724358974359</v>
      </c>
      <c r="K54" s="48" t="n">
        <f aca="false">SUM($K$51+$S$3*L54)</f>
        <v>0.53125</v>
      </c>
      <c r="L54" s="75" t="n">
        <f aca="false">L53+A54</f>
        <v>15</v>
      </c>
      <c r="M54" s="299"/>
      <c r="N54" s="299"/>
      <c r="O54" s="29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6" hidden="false" customHeight="true" outlineLevel="0" collapsed="false">
      <c r="A55" s="104" t="n">
        <v>5</v>
      </c>
      <c r="B55" s="152" t="n">
        <f aca="false">B54-A55</f>
        <v>54.5</v>
      </c>
      <c r="C55" s="152" t="n">
        <f aca="false">C54+A55</f>
        <v>137</v>
      </c>
      <c r="D55" s="81" t="s">
        <v>615</v>
      </c>
      <c r="E55" s="42" t="s">
        <v>852</v>
      </c>
      <c r="F55" s="42"/>
      <c r="G55" s="48" t="n">
        <f aca="false">SUM($G$51+$O$3*L55)</f>
        <v>0.53125</v>
      </c>
      <c r="H55" s="48" t="n">
        <f aca="false">SUM($H$51+$P$3*L55)</f>
        <v>0.534722222222222</v>
      </c>
      <c r="I55" s="48" t="n">
        <f aca="false">SUM($I$51+$Q$3*L55)</f>
        <v>0.538690476190476</v>
      </c>
      <c r="J55" s="48" t="n">
        <f aca="false">SUM($J$51+$R$3*L55)</f>
        <v>0.543269230769231</v>
      </c>
      <c r="K55" s="48" t="n">
        <f aca="false">SUM($K$51+$S$3*L55)</f>
        <v>0.548611111111111</v>
      </c>
      <c r="L55" s="75" t="n">
        <f aca="false">L54+A55</f>
        <v>20</v>
      </c>
      <c r="M55" s="299"/>
      <c r="N55" s="299"/>
      <c r="O55" s="299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6" hidden="false" customHeight="true" outlineLevel="0" collapsed="false">
      <c r="A56" s="104" t="n">
        <v>0.5</v>
      </c>
      <c r="B56" s="152" t="n">
        <f aca="false">B55-A56</f>
        <v>54</v>
      </c>
      <c r="C56" s="152" t="n">
        <f aca="false">C55+A56</f>
        <v>137.5</v>
      </c>
      <c r="D56" s="81" t="s">
        <v>853</v>
      </c>
      <c r="E56" s="42" t="s">
        <v>854</v>
      </c>
      <c r="F56" s="42"/>
      <c r="G56" s="48" t="n">
        <f aca="false">SUM($G$51+$O$3*L56)</f>
        <v>0.532552083333333</v>
      </c>
      <c r="H56" s="48" t="n">
        <f aca="false">SUM($H$51+$P$3*L56)</f>
        <v>0.536111111111111</v>
      </c>
      <c r="I56" s="48" t="n">
        <f aca="false">SUM($I$51+$Q$3*L56)</f>
        <v>0.540178571428571</v>
      </c>
      <c r="J56" s="48" t="n">
        <f aca="false">SUM($J$51+$R$3*L56)</f>
        <v>0.544871794871795</v>
      </c>
      <c r="K56" s="48" t="n">
        <f aca="false">SUM($K$51+$S$3*L56)</f>
        <v>0.550347222222222</v>
      </c>
      <c r="L56" s="75" t="n">
        <f aca="false">L55+A56</f>
        <v>20.5</v>
      </c>
      <c r="M56" s="299"/>
      <c r="N56" s="299"/>
      <c r="O56" s="299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6" hidden="false" customHeight="true" outlineLevel="0" collapsed="false">
      <c r="A57" s="104" t="n">
        <v>0.5</v>
      </c>
      <c r="B57" s="152" t="n">
        <f aca="false">B56-A57</f>
        <v>53.5</v>
      </c>
      <c r="C57" s="152" t="n">
        <f aca="false">C56+A57</f>
        <v>138</v>
      </c>
      <c r="D57" s="81" t="s">
        <v>855</v>
      </c>
      <c r="E57" s="29" t="s">
        <v>852</v>
      </c>
      <c r="F57" s="42"/>
      <c r="G57" s="48" t="n">
        <f aca="false">SUM($G$51+$O$3*L57)</f>
        <v>0.533854166666667</v>
      </c>
      <c r="H57" s="48" t="n">
        <f aca="false">SUM($H$51+$P$3*L57)</f>
        <v>0.5375</v>
      </c>
      <c r="I57" s="48" t="n">
        <f aca="false">SUM($I$51+$Q$3*L57)</f>
        <v>0.541666666666667</v>
      </c>
      <c r="J57" s="48" t="n">
        <f aca="false">SUM($J$51+$R$3*L57)</f>
        <v>0.546474358974359</v>
      </c>
      <c r="K57" s="48" t="n">
        <f aca="false">SUM($K$51+$S$3*L57)</f>
        <v>0.552083333333333</v>
      </c>
      <c r="L57" s="75" t="n">
        <f aca="false">L56+A57</f>
        <v>21</v>
      </c>
      <c r="M57" s="299"/>
      <c r="N57" s="299"/>
      <c r="O57" s="299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6" hidden="false" customHeight="true" outlineLevel="0" collapsed="false">
      <c r="A58" s="104" t="n">
        <v>4.5</v>
      </c>
      <c r="B58" s="152" t="n">
        <f aca="false">B57-A58</f>
        <v>49</v>
      </c>
      <c r="C58" s="152" t="n">
        <f aca="false">C57+A58</f>
        <v>142.5</v>
      </c>
      <c r="D58" s="124" t="s">
        <v>856</v>
      </c>
      <c r="E58" s="50" t="s">
        <v>329</v>
      </c>
      <c r="F58" s="42"/>
      <c r="G58" s="48" t="n">
        <f aca="false">SUM($G$51+$O$3*L58)</f>
        <v>0.545572916666667</v>
      </c>
      <c r="H58" s="48" t="n">
        <f aca="false">SUM($H$51+$P$3*L58)</f>
        <v>0.55</v>
      </c>
      <c r="I58" s="48" t="n">
        <f aca="false">SUM($I$51+$Q$3*L58)</f>
        <v>0.555059523809524</v>
      </c>
      <c r="J58" s="48" t="n">
        <f aca="false">SUM($J$51+$R$3*L58)</f>
        <v>0.560897435897436</v>
      </c>
      <c r="K58" s="48" t="n">
        <f aca="false">SUM($K$51+$S$3*L58)</f>
        <v>0.567708333333333</v>
      </c>
      <c r="L58" s="75" t="n">
        <f aca="false">L57+A58</f>
        <v>25.5</v>
      </c>
      <c r="M58" s="299"/>
      <c r="N58" s="299"/>
      <c r="O58" s="299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6" hidden="false" customHeight="true" outlineLevel="0" collapsed="false">
      <c r="A59" s="104" t="n">
        <v>11</v>
      </c>
      <c r="B59" s="152" t="n">
        <f aca="false">B58-A59</f>
        <v>38</v>
      </c>
      <c r="C59" s="152" t="n">
        <f aca="false">C58+A59</f>
        <v>153.5</v>
      </c>
      <c r="D59" s="108" t="s">
        <v>857</v>
      </c>
      <c r="E59" s="42" t="s">
        <v>329</v>
      </c>
      <c r="F59" s="42" t="n">
        <v>210</v>
      </c>
      <c r="G59" s="48" t="n">
        <f aca="false">SUM($G$51+$O$3*L59)</f>
        <v>0.57421875</v>
      </c>
      <c r="H59" s="48" t="n">
        <f aca="false">SUM($H$51+$P$3*L59)</f>
        <v>0.580555555555556</v>
      </c>
      <c r="I59" s="48" t="n">
        <f aca="false">SUM($I$51+$Q$3*L59)</f>
        <v>0.587797619047619</v>
      </c>
      <c r="J59" s="48" t="n">
        <f aca="false">SUM($J$51+$R$3*L59)</f>
        <v>0.596153846153846</v>
      </c>
      <c r="K59" s="48" t="n">
        <f aca="false">SUM($K$51+$S$3*L59)</f>
        <v>0.605902777777778</v>
      </c>
      <c r="L59" s="75" t="n">
        <f aca="false">L58+A59</f>
        <v>36.5</v>
      </c>
      <c r="M59" s="299"/>
      <c r="N59" s="299"/>
      <c r="O59" s="299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6" hidden="false" customHeight="true" outlineLevel="0" collapsed="false">
      <c r="A60" s="104" t="n">
        <v>0.5</v>
      </c>
      <c r="B60" s="152" t="n">
        <f aca="false">B59-A60</f>
        <v>37.5</v>
      </c>
      <c r="C60" s="152" t="n">
        <f aca="false">C59+A60</f>
        <v>154</v>
      </c>
      <c r="D60" s="108" t="s">
        <v>858</v>
      </c>
      <c r="E60" s="42" t="s">
        <v>329</v>
      </c>
      <c r="F60" s="42"/>
      <c r="G60" s="48" t="n">
        <f aca="false">SUM($G$51+$O$3*L60)</f>
        <v>0.575520833333333</v>
      </c>
      <c r="H60" s="48" t="n">
        <f aca="false">SUM($H$51+$P$3*L60)</f>
        <v>0.581944444444445</v>
      </c>
      <c r="I60" s="48" t="n">
        <f aca="false">SUM($I$51+$Q$3*L60)</f>
        <v>0.589285714285714</v>
      </c>
      <c r="J60" s="48" t="n">
        <f aca="false">SUM($J$51+$R$3*L60)</f>
        <v>0.59775641025641</v>
      </c>
      <c r="K60" s="48" t="n">
        <f aca="false">SUM($K$51+$S$3*L60)</f>
        <v>0.607638888888889</v>
      </c>
      <c r="L60" s="75" t="n">
        <f aca="false">L59+A60</f>
        <v>37</v>
      </c>
      <c r="M60" s="299"/>
      <c r="N60" s="299"/>
      <c r="O60" s="299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6" hidden="false" customHeight="true" outlineLevel="0" collapsed="false">
      <c r="A61" s="104" t="n">
        <v>4.5</v>
      </c>
      <c r="B61" s="152" t="n">
        <f aca="false">B60-A61</f>
        <v>33</v>
      </c>
      <c r="C61" s="152" t="n">
        <f aca="false">C60+A61</f>
        <v>158.5</v>
      </c>
      <c r="D61" s="108" t="s">
        <v>859</v>
      </c>
      <c r="E61" s="50" t="s">
        <v>860</v>
      </c>
      <c r="F61" s="42"/>
      <c r="G61" s="48" t="n">
        <f aca="false">SUM($G$51+$O$3*L61)</f>
        <v>0.587239583333333</v>
      </c>
      <c r="H61" s="48" t="n">
        <f aca="false">SUM($H$51+$P$3*L61)</f>
        <v>0.594444444444444</v>
      </c>
      <c r="I61" s="48" t="n">
        <f aca="false">SUM($I$51+$Q$3*L61)</f>
        <v>0.602678571428571</v>
      </c>
      <c r="J61" s="48" t="n">
        <f aca="false">SUM($J$51+$R$3*L61)</f>
        <v>0.612179487179487</v>
      </c>
      <c r="K61" s="48" t="n">
        <f aca="false">SUM($K$51+$S$3*L61)</f>
        <v>0.623263888888889</v>
      </c>
      <c r="L61" s="75" t="n">
        <f aca="false">L60+A61</f>
        <v>41.5</v>
      </c>
      <c r="M61" s="299"/>
      <c r="N61" s="299"/>
      <c r="O61" s="299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6" hidden="false" customHeight="true" outlineLevel="0" collapsed="false">
      <c r="A62" s="104" t="n">
        <v>4</v>
      </c>
      <c r="B62" s="152" t="n">
        <f aca="false">B61-A62</f>
        <v>29</v>
      </c>
      <c r="C62" s="152" t="n">
        <f aca="false">C61+A62</f>
        <v>162.5</v>
      </c>
      <c r="D62" s="108" t="s">
        <v>861</v>
      </c>
      <c r="E62" s="50" t="s">
        <v>860</v>
      </c>
      <c r="F62" s="42"/>
      <c r="G62" s="48" t="n">
        <f aca="false">SUM($G$51+$O$3*L62)</f>
        <v>0.59765625</v>
      </c>
      <c r="H62" s="48" t="n">
        <f aca="false">SUM($H$51+$P$3*L62)</f>
        <v>0.605555555555556</v>
      </c>
      <c r="I62" s="48" t="n">
        <f aca="false">SUM($I$51+$Q$3*L62)</f>
        <v>0.614583333333333</v>
      </c>
      <c r="J62" s="48" t="n">
        <f aca="false">SUM($J$51+$R$3*L62)</f>
        <v>0.625</v>
      </c>
      <c r="K62" s="48" t="n">
        <f aca="false">SUM($K$51+$S$3*L62)</f>
        <v>0.637152777777778</v>
      </c>
      <c r="L62" s="75" t="n">
        <f aca="false">L61+A62</f>
        <v>45.5</v>
      </c>
      <c r="M62" s="299"/>
      <c r="N62" s="299"/>
      <c r="O62" s="299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6" hidden="false" customHeight="true" outlineLevel="0" collapsed="false">
      <c r="A63" s="104" t="n">
        <v>4</v>
      </c>
      <c r="B63" s="152" t="n">
        <f aca="false">B62-A63</f>
        <v>25</v>
      </c>
      <c r="C63" s="152" t="n">
        <f aca="false">C62+A63</f>
        <v>166.5</v>
      </c>
      <c r="D63" s="124" t="s">
        <v>862</v>
      </c>
      <c r="E63" s="50" t="s">
        <v>863</v>
      </c>
      <c r="F63" s="42"/>
      <c r="G63" s="48" t="n">
        <f aca="false">SUM($G$51+$O$3*L63)</f>
        <v>0.608072916666667</v>
      </c>
      <c r="H63" s="48" t="n">
        <f aca="false">SUM($H$51+$P$3*L63)</f>
        <v>0.616666666666667</v>
      </c>
      <c r="I63" s="48" t="n">
        <f aca="false">SUM($I$51+$Q$3*L63)</f>
        <v>0.626488095238095</v>
      </c>
      <c r="J63" s="48" t="n">
        <f aca="false">SUM($J$51+$R$3*L63)</f>
        <v>0.637820512820513</v>
      </c>
      <c r="K63" s="48" t="n">
        <f aca="false">SUM($K$51+$S$3*L63)</f>
        <v>0.651041666666667</v>
      </c>
      <c r="L63" s="75" t="n">
        <f aca="false">L62+A63</f>
        <v>49.5</v>
      </c>
      <c r="M63" s="299"/>
      <c r="N63" s="299"/>
      <c r="O63" s="299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6" hidden="false" customHeight="true" outlineLevel="0" collapsed="false">
      <c r="A64" s="104" t="n">
        <v>4</v>
      </c>
      <c r="B64" s="152" t="n">
        <f aca="false">B63-A64</f>
        <v>21</v>
      </c>
      <c r="C64" s="152" t="n">
        <f aca="false">C63+A64</f>
        <v>170.5</v>
      </c>
      <c r="D64" s="108" t="s">
        <v>864</v>
      </c>
      <c r="E64" s="50" t="s">
        <v>863</v>
      </c>
      <c r="F64" s="42"/>
      <c r="G64" s="48" t="n">
        <f aca="false">SUM($G$51+$O$3*L64)</f>
        <v>0.618489583333333</v>
      </c>
      <c r="H64" s="48" t="n">
        <f aca="false">SUM($H$51+$P$3*L64)</f>
        <v>0.627777777777778</v>
      </c>
      <c r="I64" s="48" t="n">
        <f aca="false">SUM($I$51+$Q$3*L64)</f>
        <v>0.638392857142857</v>
      </c>
      <c r="J64" s="48" t="n">
        <f aca="false">SUM($J$51+$R$3*L64)</f>
        <v>0.650641025641026</v>
      </c>
      <c r="K64" s="48" t="n">
        <f aca="false">SUM($K$51+$S$3*L64)</f>
        <v>0.664930555555556</v>
      </c>
      <c r="L64" s="75" t="n">
        <f aca="false">L63+A64</f>
        <v>53.5</v>
      </c>
      <c r="M64" s="299"/>
      <c r="N64" s="299"/>
      <c r="O64" s="299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6" hidden="false" customHeight="true" outlineLevel="0" collapsed="false">
      <c r="A65" s="152" t="n">
        <v>5</v>
      </c>
      <c r="B65" s="152" t="n">
        <f aca="false">B64-A65</f>
        <v>16</v>
      </c>
      <c r="C65" s="152" t="n">
        <f aca="false">C64+A65</f>
        <v>175.5</v>
      </c>
      <c r="D65" s="108" t="s">
        <v>865</v>
      </c>
      <c r="E65" s="29" t="s">
        <v>866</v>
      </c>
      <c r="F65" s="29"/>
      <c r="G65" s="48" t="n">
        <f aca="false">SUM($G$51+$O$3*L65)</f>
        <v>0.631510416666667</v>
      </c>
      <c r="H65" s="48" t="n">
        <f aca="false">SUM($H$51+$P$3*L65)</f>
        <v>0.641666666666667</v>
      </c>
      <c r="I65" s="48" t="n">
        <f aca="false">SUM($I$51+$Q$3*L65)</f>
        <v>0.65327380952381</v>
      </c>
      <c r="J65" s="48" t="n">
        <f aca="false">SUM($J$51+$R$3*L65)</f>
        <v>0.666666666666667</v>
      </c>
      <c r="K65" s="48" t="n">
        <f aca="false">SUM($K$51+$S$3*L65)</f>
        <v>0.682291666666667</v>
      </c>
      <c r="L65" s="75" t="n">
        <f aca="false">L64+A65</f>
        <v>58.5</v>
      </c>
      <c r="M65" s="299"/>
      <c r="N65" s="299"/>
      <c r="O65" s="299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6" hidden="false" customHeight="true" outlineLevel="0" collapsed="false">
      <c r="A66" s="152" t="n">
        <v>6</v>
      </c>
      <c r="B66" s="152" t="n">
        <f aca="false">B65-A66</f>
        <v>10</v>
      </c>
      <c r="C66" s="152" t="n">
        <f aca="false">C65+A66</f>
        <v>181.5</v>
      </c>
      <c r="D66" s="124" t="s">
        <v>867</v>
      </c>
      <c r="E66" s="135" t="s">
        <v>868</v>
      </c>
      <c r="F66" s="42"/>
      <c r="G66" s="48" t="n">
        <f aca="false">SUM($G$51+$O$3*L66)</f>
        <v>0.647135416666667</v>
      </c>
      <c r="H66" s="48" t="n">
        <f aca="false">SUM($H$51+$P$3*L66)</f>
        <v>0.658333333333333</v>
      </c>
      <c r="I66" s="48" t="n">
        <f aca="false">SUM($I$51+$Q$3*L66)</f>
        <v>0.671130952380952</v>
      </c>
      <c r="J66" s="48" t="n">
        <f aca="false">SUM($J$51+$R$3*L66)</f>
        <v>0.685897435897436</v>
      </c>
      <c r="K66" s="48" t="n">
        <f aca="false">SUM($K$51+$S$3*L66)</f>
        <v>0.703125</v>
      </c>
      <c r="L66" s="75" t="n">
        <f aca="false">L65+A66</f>
        <v>64.5</v>
      </c>
      <c r="M66" s="299"/>
      <c r="N66" s="299"/>
      <c r="O66" s="299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6" hidden="false" customHeight="true" outlineLevel="0" collapsed="false">
      <c r="A67" s="152" t="n">
        <v>1</v>
      </c>
      <c r="B67" s="152" t="n">
        <f aca="false">B66-A67</f>
        <v>9</v>
      </c>
      <c r="C67" s="152" t="n">
        <f aca="false">C66+A67</f>
        <v>182.5</v>
      </c>
      <c r="D67" s="109" t="s">
        <v>869</v>
      </c>
      <c r="E67" s="135" t="s">
        <v>868</v>
      </c>
      <c r="F67" s="42"/>
      <c r="G67" s="48" t="n">
        <f aca="false">SUM($G$51+$O$3*L67)</f>
        <v>0.649739583333333</v>
      </c>
      <c r="H67" s="48" t="n">
        <f aca="false">SUM($H$51+$P$3*L67)</f>
        <v>0.661111111111111</v>
      </c>
      <c r="I67" s="48" t="n">
        <f aca="false">SUM($I$51+$Q$3*L67)</f>
        <v>0.674107142857143</v>
      </c>
      <c r="J67" s="48" t="n">
        <f aca="false">SUM($J$51+$R$3*L67)</f>
        <v>0.689102564102564</v>
      </c>
      <c r="K67" s="48" t="n">
        <f aca="false">SUM($K$51+$S$3*L67)</f>
        <v>0.706597222222222</v>
      </c>
      <c r="L67" s="75" t="n">
        <f aca="false">L66+A67</f>
        <v>65.5</v>
      </c>
      <c r="M67" s="299"/>
      <c r="N67" s="299"/>
      <c r="O67" s="299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6" hidden="false" customHeight="true" outlineLevel="0" collapsed="false">
      <c r="A68" s="152" t="n">
        <v>4</v>
      </c>
      <c r="B68" s="152" t="n">
        <f aca="false">B67-A68</f>
        <v>5</v>
      </c>
      <c r="C68" s="152" t="n">
        <f aca="false">C67+A68</f>
        <v>186.5</v>
      </c>
      <c r="D68" s="124" t="s">
        <v>870</v>
      </c>
      <c r="E68" s="135" t="s">
        <v>523</v>
      </c>
      <c r="F68" s="42"/>
      <c r="G68" s="48" t="n">
        <f aca="false">SUM($G$51+$O$3*L68)</f>
        <v>0.66015625</v>
      </c>
      <c r="H68" s="48" t="n">
        <f aca="false">SUM($H$51+$P$3*L68)</f>
        <v>0.672222222222222</v>
      </c>
      <c r="I68" s="48" t="n">
        <f aca="false">SUM($I$51+$Q$3*L68)</f>
        <v>0.686011904761905</v>
      </c>
      <c r="J68" s="48" t="n">
        <f aca="false">SUM($J$51+$R$3*L68)</f>
        <v>0.701923076923077</v>
      </c>
      <c r="K68" s="48" t="n">
        <f aca="false">SUM($K$51+$S$3*L68)</f>
        <v>0.720486111111111</v>
      </c>
      <c r="L68" s="75" t="n">
        <f aca="false">L67+A68</f>
        <v>69.5</v>
      </c>
      <c r="M68" s="299"/>
      <c r="N68" s="299"/>
      <c r="O68" s="299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6" hidden="true" customHeight="true" outlineLevel="0" collapsed="false">
      <c r="A69" s="152"/>
      <c r="B69" s="152" t="n">
        <f aca="false">B68-A69</f>
        <v>5</v>
      </c>
      <c r="C69" s="152" t="n">
        <f aca="false">C68+A69</f>
        <v>186.5</v>
      </c>
      <c r="D69" s="109"/>
      <c r="E69" s="135"/>
      <c r="F69" s="42"/>
      <c r="G69" s="48" t="n">
        <f aca="false">SUM($G$51+$O$3*L69)</f>
        <v>0.66015625</v>
      </c>
      <c r="H69" s="48" t="n">
        <f aca="false">SUM($H$51+$P$3*L69)</f>
        <v>0.672222222222222</v>
      </c>
      <c r="I69" s="48" t="n">
        <f aca="false">SUM($I$51+$Q$3*L69)</f>
        <v>0.686011904761905</v>
      </c>
      <c r="J69" s="48" t="n">
        <f aca="false">SUM($J$51+$R$3*L69)</f>
        <v>0.701923076923077</v>
      </c>
      <c r="K69" s="48" t="n">
        <f aca="false">SUM($K$51+$S$3*L69)</f>
        <v>0.720486111111111</v>
      </c>
      <c r="L69" s="75" t="n">
        <f aca="false">L68+A69</f>
        <v>69.5</v>
      </c>
      <c r="M69" s="299"/>
      <c r="N69" s="299"/>
      <c r="O69" s="299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6" hidden="true" customHeight="true" outlineLevel="0" collapsed="false">
      <c r="A70" s="152"/>
      <c r="B70" s="152" t="n">
        <f aca="false">B69-A70</f>
        <v>5</v>
      </c>
      <c r="C70" s="152" t="n">
        <f aca="false">C69+A70</f>
        <v>186.5</v>
      </c>
      <c r="D70" s="124"/>
      <c r="E70" s="135"/>
      <c r="F70" s="42"/>
      <c r="G70" s="48" t="n">
        <f aca="false">SUM($G$51+$O$3*L70)</f>
        <v>0.66015625</v>
      </c>
      <c r="H70" s="48" t="n">
        <f aca="false">SUM($H$51+$P$3*L70)</f>
        <v>0.672222222222222</v>
      </c>
      <c r="I70" s="48" t="n">
        <f aca="false">SUM($I$51+$Q$3*L70)</f>
        <v>0.686011904761905</v>
      </c>
      <c r="J70" s="48" t="n">
        <f aca="false">SUM($J$51+$R$3*L70)</f>
        <v>0.701923076923077</v>
      </c>
      <c r="K70" s="48" t="n">
        <f aca="false">SUM($K$51+$S$3*L70)</f>
        <v>0.720486111111111</v>
      </c>
      <c r="L70" s="75" t="n">
        <f aca="false">L69+A70</f>
        <v>69.5</v>
      </c>
      <c r="M70" s="299"/>
      <c r="N70" s="299"/>
      <c r="O70" s="299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6" hidden="true" customHeight="true" outlineLevel="0" collapsed="false">
      <c r="A71" s="152"/>
      <c r="B71" s="152" t="n">
        <f aca="false">B70-A71</f>
        <v>5</v>
      </c>
      <c r="C71" s="152" t="n">
        <f aca="false">C70+A71</f>
        <v>186.5</v>
      </c>
      <c r="D71" s="108"/>
      <c r="E71" s="135"/>
      <c r="F71" s="42"/>
      <c r="G71" s="48" t="n">
        <f aca="false">SUM($G$51+$O$3*L71)</f>
        <v>0.66015625</v>
      </c>
      <c r="H71" s="48" t="n">
        <f aca="false">SUM($H$51+$P$3*L71)</f>
        <v>0.672222222222222</v>
      </c>
      <c r="I71" s="48" t="n">
        <f aca="false">SUM($I$51+$Q$3*L71)</f>
        <v>0.686011904761905</v>
      </c>
      <c r="J71" s="48" t="n">
        <f aca="false">SUM($J$51+$R$3*L71)</f>
        <v>0.701923076923077</v>
      </c>
      <c r="K71" s="48" t="n">
        <f aca="false">SUM($K$51+$S$3*L71)</f>
        <v>0.720486111111111</v>
      </c>
      <c r="L71" s="75" t="n">
        <f aca="false">L70+A71</f>
        <v>69.5</v>
      </c>
      <c r="M71" s="299"/>
      <c r="N71" s="299"/>
      <c r="O71" s="299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6" hidden="true" customHeight="true" outlineLevel="0" collapsed="false">
      <c r="A72" s="152"/>
      <c r="B72" s="152" t="n">
        <f aca="false">B71-A72</f>
        <v>5</v>
      </c>
      <c r="C72" s="152" t="n">
        <f aca="false">C71+A72</f>
        <v>186.5</v>
      </c>
      <c r="D72" s="124"/>
      <c r="E72" s="135"/>
      <c r="F72" s="42"/>
      <c r="G72" s="48" t="n">
        <f aca="false">SUM($G$51+$O$3*L72)</f>
        <v>0.66015625</v>
      </c>
      <c r="H72" s="48" t="n">
        <f aca="false">SUM($H$51+$P$3*L72)</f>
        <v>0.672222222222222</v>
      </c>
      <c r="I72" s="48" t="n">
        <f aca="false">SUM($I$51+$Q$3*L72)</f>
        <v>0.686011904761905</v>
      </c>
      <c r="J72" s="48" t="n">
        <f aca="false">SUM($J$51+$R$3*L72)</f>
        <v>0.701923076923077</v>
      </c>
      <c r="K72" s="48" t="n">
        <f aca="false">SUM($K$51+$S$3*L72)</f>
        <v>0.720486111111111</v>
      </c>
      <c r="L72" s="75" t="n">
        <f aca="false">L71+A72</f>
        <v>69.5</v>
      </c>
      <c r="M72" s="299"/>
      <c r="N72" s="299"/>
      <c r="O72" s="299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6" hidden="true" customHeight="true" outlineLevel="0" collapsed="false">
      <c r="A73" s="152"/>
      <c r="B73" s="152" t="n">
        <f aca="false">B72-A73</f>
        <v>5</v>
      </c>
      <c r="C73" s="152" t="n">
        <f aca="false">C72+A73</f>
        <v>186.5</v>
      </c>
      <c r="D73" s="108"/>
      <c r="E73" s="135"/>
      <c r="F73" s="42"/>
      <c r="G73" s="48" t="n">
        <f aca="false">SUM($G$51+$O$3*L73)</f>
        <v>0.66015625</v>
      </c>
      <c r="H73" s="48" t="n">
        <f aca="false">SUM($H$51+$P$3*L73)</f>
        <v>0.672222222222222</v>
      </c>
      <c r="I73" s="48" t="n">
        <f aca="false">SUM($I$51+$Q$3*L73)</f>
        <v>0.686011904761905</v>
      </c>
      <c r="J73" s="48" t="n">
        <f aca="false">SUM($J$51+$R$3*L73)</f>
        <v>0.701923076923077</v>
      </c>
      <c r="K73" s="48" t="n">
        <f aca="false">SUM($K$51+$S$3*L73)</f>
        <v>0.720486111111111</v>
      </c>
      <c r="L73" s="75" t="n">
        <f aca="false">L72+A73</f>
        <v>69.5</v>
      </c>
      <c r="M73" s="299"/>
      <c r="N73" s="299"/>
      <c r="O73" s="299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6" hidden="true" customHeight="true" outlineLevel="0" collapsed="false">
      <c r="A74" s="152"/>
      <c r="B74" s="152" t="n">
        <f aca="false">B73-A74</f>
        <v>5</v>
      </c>
      <c r="C74" s="152" t="n">
        <f aca="false">C73+A74</f>
        <v>186.5</v>
      </c>
      <c r="D74" s="108"/>
      <c r="E74" s="68"/>
      <c r="F74" s="42"/>
      <c r="G74" s="48" t="n">
        <f aca="false">SUM($G$51+$O$3*L74)</f>
        <v>0.66015625</v>
      </c>
      <c r="H74" s="48" t="n">
        <f aca="false">SUM($H$51+$P$3*L74)</f>
        <v>0.672222222222222</v>
      </c>
      <c r="I74" s="48" t="n">
        <f aca="false">SUM($I$51+$Q$3*L74)</f>
        <v>0.686011904761905</v>
      </c>
      <c r="J74" s="48" t="n">
        <f aca="false">SUM($J$51+$R$3*L74)</f>
        <v>0.701923076923077</v>
      </c>
      <c r="K74" s="48" t="n">
        <f aca="false">SUM($K$51+$S$3*L74)</f>
        <v>0.720486111111111</v>
      </c>
      <c r="L74" s="75" t="n">
        <f aca="false">L73+A74</f>
        <v>69.5</v>
      </c>
      <c r="M74" s="299"/>
      <c r="N74" s="299"/>
      <c r="O74" s="299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6" hidden="true" customHeight="true" outlineLevel="0" collapsed="false">
      <c r="A75" s="152"/>
      <c r="B75" s="152" t="n">
        <f aca="false">B74-A75</f>
        <v>5</v>
      </c>
      <c r="C75" s="152" t="n">
        <f aca="false">C74+A75</f>
        <v>186.5</v>
      </c>
      <c r="D75" s="108"/>
      <c r="E75" s="68"/>
      <c r="F75" s="42"/>
      <c r="G75" s="48" t="n">
        <f aca="false">SUM($G$51+$O$3*L75)</f>
        <v>0.66015625</v>
      </c>
      <c r="H75" s="48" t="n">
        <f aca="false">SUM($H$51+$P$3*L75)</f>
        <v>0.672222222222222</v>
      </c>
      <c r="I75" s="48" t="n">
        <f aca="false">SUM($I$51+$Q$3*L75)</f>
        <v>0.686011904761905</v>
      </c>
      <c r="J75" s="48" t="n">
        <f aca="false">SUM($J$51+$R$3*L75)</f>
        <v>0.701923076923077</v>
      </c>
      <c r="K75" s="48" t="n">
        <f aca="false">SUM($K$51+$S$3*L75)</f>
        <v>0.720486111111111</v>
      </c>
      <c r="L75" s="75" t="n">
        <f aca="false">L74+A75</f>
        <v>69.5</v>
      </c>
      <c r="M75" s="299"/>
      <c r="N75" s="299"/>
      <c r="O75" s="299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6" hidden="true" customHeight="true" outlineLevel="0" collapsed="false">
      <c r="A76" s="152"/>
      <c r="B76" s="152" t="n">
        <f aca="false">B75-A76</f>
        <v>5</v>
      </c>
      <c r="C76" s="152" t="n">
        <f aca="false">C75+A76</f>
        <v>186.5</v>
      </c>
      <c r="D76" s="108"/>
      <c r="E76" s="68"/>
      <c r="F76" s="42"/>
      <c r="G76" s="48" t="n">
        <f aca="false">SUM($G$51+$O$3*L76)</f>
        <v>0.66015625</v>
      </c>
      <c r="H76" s="48" t="n">
        <f aca="false">SUM($H$51+$P$3*L76)</f>
        <v>0.672222222222222</v>
      </c>
      <c r="I76" s="48" t="n">
        <f aca="false">SUM($I$51+$Q$3*L76)</f>
        <v>0.686011904761905</v>
      </c>
      <c r="J76" s="48" t="n">
        <f aca="false">SUM($J$51+$R$3*L76)</f>
        <v>0.701923076923077</v>
      </c>
      <c r="K76" s="48" t="n">
        <f aca="false">SUM($K$51+$S$3*L76)</f>
        <v>0.720486111111111</v>
      </c>
      <c r="L76" s="75" t="n">
        <f aca="false">L75+A76</f>
        <v>69.5</v>
      </c>
      <c r="M76" s="299"/>
      <c r="N76" s="299"/>
      <c r="O76" s="299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6" hidden="true" customHeight="true" outlineLevel="0" collapsed="false">
      <c r="A77" s="152"/>
      <c r="B77" s="152" t="n">
        <f aca="false">B76-A77</f>
        <v>5</v>
      </c>
      <c r="C77" s="152" t="n">
        <f aca="false">C76+A77</f>
        <v>186.5</v>
      </c>
      <c r="D77" s="108"/>
      <c r="E77" s="68"/>
      <c r="F77" s="42"/>
      <c r="G77" s="48" t="n">
        <f aca="false">SUM($G$51+$O$3*L77)</f>
        <v>0.66015625</v>
      </c>
      <c r="H77" s="48" t="n">
        <f aca="false">SUM($H$51+$P$3*L77)</f>
        <v>0.672222222222222</v>
      </c>
      <c r="I77" s="48" t="n">
        <f aca="false">SUM($I$51+$Q$3*L77)</f>
        <v>0.686011904761905</v>
      </c>
      <c r="J77" s="48" t="n">
        <f aca="false">SUM($J$51+$R$3*L77)</f>
        <v>0.701923076923077</v>
      </c>
      <c r="K77" s="48" t="n">
        <f aca="false">SUM($K$51+$S$3*L77)</f>
        <v>0.720486111111111</v>
      </c>
      <c r="L77" s="75" t="n">
        <f aca="false">L76+A77</f>
        <v>69.5</v>
      </c>
      <c r="M77" s="4"/>
      <c r="N77" s="4"/>
      <c r="O77" s="4"/>
    </row>
    <row r="78" customFormat="false" ht="12.6" hidden="true" customHeight="true" outlineLevel="0" collapsed="false">
      <c r="A78" s="152"/>
      <c r="B78" s="152" t="n">
        <f aca="false">B77-A78</f>
        <v>5</v>
      </c>
      <c r="C78" s="152" t="n">
        <f aca="false">C77+A78</f>
        <v>186.5</v>
      </c>
      <c r="D78" s="108"/>
      <c r="E78" s="68"/>
      <c r="F78" s="42"/>
      <c r="G78" s="48" t="n">
        <f aca="false">SUM($G$51+$O$3*L78)</f>
        <v>0.66015625</v>
      </c>
      <c r="H78" s="48" t="n">
        <f aca="false">SUM($H$51+$P$3*L78)</f>
        <v>0.672222222222222</v>
      </c>
      <c r="I78" s="48" t="n">
        <f aca="false">SUM($I$51+$Q$3*L78)</f>
        <v>0.686011904761905</v>
      </c>
      <c r="J78" s="48" t="n">
        <f aca="false">SUM($J$51+$R$3*L78)</f>
        <v>0.701923076923077</v>
      </c>
      <c r="K78" s="48" t="n">
        <f aca="false">SUM($K$51+$S$3*L78)</f>
        <v>0.720486111111111</v>
      </c>
      <c r="L78" s="75" t="n">
        <f aca="false">L77+A78</f>
        <v>69.5</v>
      </c>
      <c r="M78" s="4"/>
      <c r="N78" s="4"/>
      <c r="O78" s="4"/>
    </row>
    <row r="79" customFormat="false" ht="12.6" hidden="true" customHeight="true" outlineLevel="0" collapsed="false">
      <c r="A79" s="152"/>
      <c r="B79" s="152" t="n">
        <f aca="false">B78-A79</f>
        <v>5</v>
      </c>
      <c r="C79" s="152" t="n">
        <f aca="false">C78+A79</f>
        <v>186.5</v>
      </c>
      <c r="D79" s="108"/>
      <c r="E79" s="68"/>
      <c r="F79" s="42"/>
      <c r="G79" s="48" t="n">
        <f aca="false">SUM($G$51+$O$3*L79)</f>
        <v>0.66015625</v>
      </c>
      <c r="H79" s="48" t="n">
        <f aca="false">SUM($H$51+$P$3*L79)</f>
        <v>0.672222222222222</v>
      </c>
      <c r="I79" s="48" t="n">
        <f aca="false">SUM($I$51+$Q$3*L79)</f>
        <v>0.686011904761905</v>
      </c>
      <c r="J79" s="48" t="n">
        <f aca="false">SUM($J$51+$R$3*L79)</f>
        <v>0.701923076923077</v>
      </c>
      <c r="K79" s="48" t="n">
        <f aca="false">SUM($K$51+$S$3*L79)</f>
        <v>0.720486111111111</v>
      </c>
      <c r="L79" s="75" t="n">
        <f aca="false">L78+A79</f>
        <v>69.5</v>
      </c>
      <c r="M79" s="4"/>
      <c r="N79" s="4"/>
      <c r="O79" s="4"/>
    </row>
    <row r="80" customFormat="false" ht="12.6" hidden="false" customHeight="true" outlineLevel="0" collapsed="false">
      <c r="A80" s="152" t="n">
        <v>5</v>
      </c>
      <c r="B80" s="152" t="n">
        <f aca="false">B79-A80</f>
        <v>0</v>
      </c>
      <c r="C80" s="152" t="n">
        <f aca="false">C79+A80</f>
        <v>191.5</v>
      </c>
      <c r="D80" s="105" t="s">
        <v>871</v>
      </c>
      <c r="E80" s="42"/>
      <c r="F80" s="42" t="n">
        <v>157</v>
      </c>
      <c r="G80" s="48" t="n">
        <f aca="false">SUM($G$51+$O$3*L80)</f>
        <v>0.673177083333333</v>
      </c>
      <c r="H80" s="48" t="n">
        <f aca="false">SUM($H$51+$P$3*L80)</f>
        <v>0.686111111111111</v>
      </c>
      <c r="I80" s="48" t="n">
        <f aca="false">SUM($I$51+$Q$3*L80)</f>
        <v>0.700892857142857</v>
      </c>
      <c r="J80" s="48" t="n">
        <f aca="false">SUM($J$51+$R$3*L80)</f>
        <v>0.717948717948718</v>
      </c>
      <c r="K80" s="48" t="n">
        <f aca="false">SUM($K$51+$S$3*L80)</f>
        <v>0.737847222222222</v>
      </c>
      <c r="L80" s="75" t="n">
        <f aca="false">L79+A80</f>
        <v>74.5</v>
      </c>
      <c r="M80" s="4"/>
      <c r="N80" s="4"/>
      <c r="O80" s="4"/>
    </row>
    <row r="81" customFormat="false" ht="12.75" hidden="false" customHeight="true" outlineLevel="0" collapsed="false">
      <c r="B81" s="6"/>
      <c r="C81" s="17"/>
      <c r="D81" s="10"/>
      <c r="E81" s="314"/>
      <c r="F81" s="314"/>
      <c r="G81" s="314"/>
      <c r="H81" s="315"/>
      <c r="I81" s="315"/>
      <c r="J81" s="315"/>
      <c r="K81" s="99"/>
      <c r="L81" s="75"/>
      <c r="M81" s="3" t="s">
        <v>232</v>
      </c>
    </row>
    <row r="82" customFormat="false" ht="12.75" hidden="false" customHeight="true" outlineLevel="0" collapsed="false">
      <c r="B82" s="17"/>
      <c r="C82" s="17"/>
      <c r="D82" s="10"/>
      <c r="E82" s="314"/>
      <c r="F82" s="314"/>
      <c r="G82" s="314"/>
      <c r="H82" s="315"/>
      <c r="I82" s="315"/>
      <c r="J82" s="315"/>
      <c r="K82" s="99"/>
      <c r="L82" s="95"/>
    </row>
    <row r="83" customFormat="false" ht="12.75" hidden="false" customHeight="true" outlineLevel="0" collapsed="false">
      <c r="B83" s="17"/>
      <c r="C83" s="17"/>
    </row>
    <row r="84" customFormat="false" ht="12.75" hidden="false" customHeight="true" outlineLevel="0" collapsed="false">
      <c r="B84" s="17"/>
      <c r="C84" s="17"/>
      <c r="D84" s="316"/>
      <c r="E84" s="6"/>
      <c r="F84" s="6"/>
      <c r="G84" s="6"/>
      <c r="H84" s="96"/>
      <c r="I84" s="96"/>
      <c r="J84" s="96"/>
    </row>
    <row r="85" customFormat="false" ht="12.75" hidden="false" customHeight="true" outlineLevel="0" collapsed="false">
      <c r="B85" s="17"/>
      <c r="C85" s="17"/>
      <c r="D85" s="10"/>
      <c r="E85" s="6"/>
      <c r="F85" s="6"/>
      <c r="G85" s="6"/>
      <c r="H85" s="96"/>
      <c r="I85" s="96"/>
      <c r="J85" s="96"/>
    </row>
    <row r="86" customFormat="false" ht="12.75" hidden="false" customHeight="true" outlineLevel="0" collapsed="false">
      <c r="B86" s="17"/>
      <c r="C86" s="17"/>
      <c r="D86" s="10"/>
      <c r="E86" s="6"/>
      <c r="F86" s="6"/>
      <c r="G86" s="6"/>
      <c r="H86" s="96"/>
      <c r="I86" s="96"/>
      <c r="J86" s="96"/>
    </row>
    <row r="87" customFormat="false" ht="12.75" hidden="false" customHeight="true" outlineLevel="0" collapsed="false">
      <c r="B87" s="17"/>
      <c r="C87" s="17"/>
      <c r="D87" s="10"/>
      <c r="E87" s="6"/>
      <c r="F87" s="6"/>
      <c r="G87" s="6"/>
      <c r="H87" s="96"/>
      <c r="I87" s="96"/>
      <c r="J87" s="96"/>
    </row>
    <row r="88" customFormat="false" ht="12.75" hidden="false" customHeight="true" outlineLevel="0" collapsed="false">
      <c r="B88" s="17"/>
      <c r="C88" s="17"/>
      <c r="D88" s="317"/>
      <c r="E88" s="295"/>
      <c r="F88" s="295"/>
      <c r="G88" s="295"/>
      <c r="H88" s="96"/>
      <c r="I88" s="96"/>
      <c r="J88" s="96"/>
    </row>
    <row r="89" customFormat="false" ht="12.75" hidden="false" customHeight="true" outlineLevel="0" collapsed="false">
      <c r="B89" s="6"/>
      <c r="C89" s="17"/>
      <c r="D89" s="10"/>
      <c r="E89" s="6"/>
      <c r="F89" s="6"/>
      <c r="G89" s="6"/>
      <c r="H89" s="96"/>
      <c r="I89" s="96"/>
      <c r="J89" s="96"/>
    </row>
    <row r="90" customFormat="false" ht="12.75" hidden="false" customHeight="true" outlineLevel="0" collapsed="false">
      <c r="B90" s="17"/>
      <c r="C90" s="17"/>
      <c r="D90" s="10"/>
      <c r="E90" s="6"/>
      <c r="F90" s="6"/>
      <c r="G90" s="6"/>
      <c r="H90" s="6"/>
      <c r="I90" s="6"/>
      <c r="J90" s="6"/>
    </row>
    <row r="91" customFormat="false" ht="12.75" hidden="false" customHeight="true" outlineLevel="0" collapsed="false">
      <c r="B91" s="17"/>
      <c r="C91" s="17"/>
      <c r="D91" s="10"/>
      <c r="E91" s="6"/>
      <c r="F91" s="6"/>
      <c r="G91" s="6"/>
      <c r="H91" s="96"/>
      <c r="I91" s="96"/>
      <c r="J91" s="96"/>
      <c r="K91" s="99"/>
    </row>
    <row r="92" customFormat="false" ht="12.75" hidden="false" customHeight="true" outlineLevel="0" collapsed="false">
      <c r="B92" s="6"/>
      <c r="C92" s="6"/>
      <c r="D92" s="317"/>
      <c r="E92" s="295"/>
      <c r="F92" s="295"/>
      <c r="G92" s="295"/>
      <c r="H92" s="96"/>
      <c r="I92" s="96"/>
      <c r="J92" s="96"/>
      <c r="K92" s="99"/>
    </row>
    <row r="93" customFormat="false" ht="12.75" hidden="false" customHeight="true" outlineLevel="0" collapsed="false">
      <c r="D93" s="10"/>
      <c r="E93" s="6"/>
      <c r="F93" s="6"/>
      <c r="G93" s="6"/>
      <c r="H93" s="96"/>
      <c r="I93" s="96"/>
      <c r="J93" s="96"/>
      <c r="K93" s="99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  &amp;D  &amp;T&amp;R&amp;8Les communes en lettres majuscules sont des
 chefs-lieux de cantons, sous-préfectures ou préfecture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4" activeCellId="0" sqref="D7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98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295" t="s">
        <v>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12" t="n">
        <v>407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872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  <c r="M4" s="10"/>
    </row>
    <row r="5" customFormat="false" ht="12.75" hidden="false" customHeight="true" outlineLevel="0" collapsed="false">
      <c r="A5" s="17"/>
      <c r="B5" s="6"/>
      <c r="C5" s="18"/>
      <c r="D5" s="19" t="s">
        <v>873</v>
      </c>
      <c r="E5" s="19"/>
      <c r="F5" s="19"/>
      <c r="G5" s="19"/>
      <c r="H5" s="17" t="n">
        <v>195</v>
      </c>
      <c r="I5" s="6" t="s">
        <v>7</v>
      </c>
      <c r="J5" s="6"/>
      <c r="K5" s="99"/>
      <c r="L5" s="20" t="n">
        <v>0.104166666666667</v>
      </c>
      <c r="M5" s="20" t="n">
        <v>0.104166666666667</v>
      </c>
      <c r="N5" s="3" t="s">
        <v>8</v>
      </c>
    </row>
    <row r="6" customFormat="false" ht="12.75" hidden="false" customHeight="true" outlineLevel="0" collapsed="false">
      <c r="A6" s="21"/>
      <c r="B6" s="22" t="s">
        <v>7</v>
      </c>
      <c r="C6" s="100"/>
      <c r="D6" s="23" t="s">
        <v>9</v>
      </c>
      <c r="E6" s="24" t="s">
        <v>10</v>
      </c>
      <c r="F6" s="24" t="s">
        <v>11</v>
      </c>
      <c r="G6" s="25"/>
      <c r="H6" s="318" t="s">
        <v>12</v>
      </c>
      <c r="I6" s="318"/>
      <c r="J6" s="318"/>
      <c r="K6" s="318"/>
      <c r="L6" s="20" t="n">
        <v>0.479166666666667</v>
      </c>
      <c r="M6" s="20" t="n">
        <v>0.479166666666667</v>
      </c>
      <c r="N6" s="16" t="s">
        <v>13</v>
      </c>
    </row>
    <row r="7" customFormat="false" ht="12.75" hidden="false" customHeight="true" outlineLevel="0" collapsed="false">
      <c r="A7" s="319"/>
      <c r="B7" s="320" t="s">
        <v>14</v>
      </c>
      <c r="C7" s="321" t="s">
        <v>15</v>
      </c>
      <c r="D7" s="322"/>
      <c r="E7" s="323" t="s">
        <v>16</v>
      </c>
      <c r="F7" s="324"/>
      <c r="G7" s="324" t="s">
        <v>17</v>
      </c>
      <c r="H7" s="324" t="s">
        <v>18</v>
      </c>
      <c r="I7" s="324" t="s">
        <v>19</v>
      </c>
      <c r="J7" s="324" t="s">
        <v>20</v>
      </c>
      <c r="K7" s="324" t="s">
        <v>21</v>
      </c>
      <c r="L7" s="6"/>
      <c r="M7" s="4"/>
    </row>
    <row r="8" customFormat="false" ht="12.6" hidden="false" customHeight="true" outlineLevel="0" collapsed="false">
      <c r="A8" s="163"/>
      <c r="B8" s="325"/>
      <c r="C8" s="325"/>
      <c r="D8" s="103" t="s">
        <v>824</v>
      </c>
      <c r="E8" s="81"/>
      <c r="F8" s="81"/>
      <c r="G8" s="326"/>
      <c r="H8" s="297"/>
      <c r="I8" s="297"/>
      <c r="J8" s="297"/>
      <c r="K8" s="297"/>
      <c r="L8" s="298"/>
      <c r="M8" s="299"/>
      <c r="N8" s="300"/>
      <c r="O8" s="3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6" hidden="false" customHeight="true" outlineLevel="0" collapsed="false">
      <c r="A9" s="104" t="n">
        <v>0</v>
      </c>
      <c r="B9" s="152" t="n">
        <f aca="false">$H$5</f>
        <v>195</v>
      </c>
      <c r="C9" s="152" t="n">
        <f aca="false">A9</f>
        <v>0</v>
      </c>
      <c r="D9" s="105" t="s">
        <v>874</v>
      </c>
      <c r="E9" s="50" t="s">
        <v>875</v>
      </c>
      <c r="F9" s="42" t="n">
        <v>157</v>
      </c>
      <c r="G9" s="301" t="n">
        <f aca="false">$L$5</f>
        <v>0.104166666666667</v>
      </c>
      <c r="H9" s="301" t="n">
        <f aca="false">$L$5</f>
        <v>0.104166666666667</v>
      </c>
      <c r="I9" s="301" t="n">
        <f aca="false">$L$5</f>
        <v>0.104166666666667</v>
      </c>
      <c r="J9" s="301" t="n">
        <f aca="false">$M$5</f>
        <v>0.104166666666667</v>
      </c>
      <c r="K9" s="301" t="n">
        <f aca="false">$M$5</f>
        <v>0.104166666666667</v>
      </c>
      <c r="L9" s="302"/>
      <c r="M9" s="299"/>
      <c r="N9" s="299"/>
      <c r="O9" s="29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6" hidden="false" customHeight="true" outlineLevel="0" collapsed="false">
      <c r="A10" s="104" t="n">
        <v>3</v>
      </c>
      <c r="B10" s="205" t="n">
        <f aca="false">B9-A10</f>
        <v>192</v>
      </c>
      <c r="C10" s="205" t="n">
        <f aca="false">C9+A10</f>
        <v>3</v>
      </c>
      <c r="D10" s="108" t="s">
        <v>876</v>
      </c>
      <c r="E10" s="50" t="s">
        <v>875</v>
      </c>
      <c r="F10" s="42" t="n">
        <v>141</v>
      </c>
      <c r="G10" s="303" t="n">
        <f aca="false">SUM($G$9+$O$3*C10)</f>
        <v>0.111979166666667</v>
      </c>
      <c r="H10" s="303" t="n">
        <f aca="false">SUM($H$9+$P$3*C10)</f>
        <v>0.1125</v>
      </c>
      <c r="I10" s="303" t="n">
        <f aca="false">SUM($I$9+$Q$3*C10)</f>
        <v>0.113095238095238</v>
      </c>
      <c r="J10" s="303" t="n">
        <f aca="false">SUM($J$9+$R$3*C10)</f>
        <v>0.113782051282051</v>
      </c>
      <c r="K10" s="303" t="n">
        <f aca="false">SUM($K$9+$S$3*C10)</f>
        <v>0.114583333333333</v>
      </c>
      <c r="L10" s="302"/>
      <c r="M10" s="299"/>
      <c r="N10" s="299"/>
      <c r="O10" s="29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6" hidden="false" customHeight="true" outlineLevel="0" collapsed="false">
      <c r="A11" s="104" t="n">
        <v>3</v>
      </c>
      <c r="B11" s="205" t="n">
        <f aca="false">B10-A11</f>
        <v>189</v>
      </c>
      <c r="C11" s="205" t="n">
        <f aca="false">C10+A11</f>
        <v>6</v>
      </c>
      <c r="D11" s="108" t="s">
        <v>877</v>
      </c>
      <c r="E11" s="50" t="s">
        <v>875</v>
      </c>
      <c r="F11" s="42" t="n">
        <v>144</v>
      </c>
      <c r="G11" s="303" t="n">
        <f aca="false">SUM($G$9+$O$3*C11)</f>
        <v>0.119791666666667</v>
      </c>
      <c r="H11" s="303" t="n">
        <f aca="false">SUM($H$9+$P$3*C11)</f>
        <v>0.120833333333333</v>
      </c>
      <c r="I11" s="303" t="n">
        <f aca="false">SUM($I$9+$Q$3*C11)</f>
        <v>0.12202380952381</v>
      </c>
      <c r="J11" s="303" t="n">
        <f aca="false">SUM($J$9+$R$3*C11)</f>
        <v>0.123397435897436</v>
      </c>
      <c r="K11" s="303" t="n">
        <f aca="false">SUM($K$9+$S$3*C11)</f>
        <v>0.125</v>
      </c>
      <c r="L11" s="302"/>
      <c r="M11" s="299"/>
      <c r="N11" s="299"/>
      <c r="O11" s="29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6" hidden="false" customHeight="true" outlineLevel="0" collapsed="false">
      <c r="A12" s="104" t="n">
        <v>4</v>
      </c>
      <c r="B12" s="205" t="n">
        <f aca="false">B11-A12</f>
        <v>185</v>
      </c>
      <c r="C12" s="205" t="n">
        <f aca="false">C11+A12</f>
        <v>10</v>
      </c>
      <c r="D12" s="108" t="s">
        <v>878</v>
      </c>
      <c r="E12" s="50" t="s">
        <v>875</v>
      </c>
      <c r="F12" s="42" t="n">
        <v>140</v>
      </c>
      <c r="G12" s="303" t="n">
        <f aca="false">SUM($G$9+$O$3*C12)</f>
        <v>0.130208333333333</v>
      </c>
      <c r="H12" s="303" t="n">
        <f aca="false">SUM($H$9+$P$3*C12)</f>
        <v>0.131944444444444</v>
      </c>
      <c r="I12" s="303" t="n">
        <f aca="false">SUM($I$9+$Q$3*C12)</f>
        <v>0.133928571428571</v>
      </c>
      <c r="J12" s="303" t="n">
        <f aca="false">SUM($J$9+$R$3*C12)</f>
        <v>0.136217948717949</v>
      </c>
      <c r="K12" s="303" t="n">
        <f aca="false">SUM($K$9+$S$3*C12)</f>
        <v>0.138888888888889</v>
      </c>
      <c r="L12" s="302"/>
      <c r="M12" s="299"/>
      <c r="N12" s="299"/>
      <c r="O12" s="29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6" hidden="false" customHeight="true" outlineLevel="0" collapsed="false">
      <c r="A13" s="104" t="n">
        <v>2</v>
      </c>
      <c r="B13" s="205" t="n">
        <f aca="false">B12-A13</f>
        <v>183</v>
      </c>
      <c r="C13" s="205" t="n">
        <f aca="false">C12+A13</f>
        <v>12</v>
      </c>
      <c r="D13" s="108" t="s">
        <v>879</v>
      </c>
      <c r="E13" s="50" t="s">
        <v>875</v>
      </c>
      <c r="F13" s="42" t="n">
        <v>134</v>
      </c>
      <c r="G13" s="303" t="n">
        <f aca="false">SUM($G$9+$O$3*C13)</f>
        <v>0.135416666666667</v>
      </c>
      <c r="H13" s="303" t="n">
        <f aca="false">SUM($H$9+$P$3*C13)</f>
        <v>0.1375</v>
      </c>
      <c r="I13" s="303" t="n">
        <f aca="false">SUM($I$9+$Q$3*C13)</f>
        <v>0.139880952380952</v>
      </c>
      <c r="J13" s="303" t="n">
        <f aca="false">SUM($J$9+$R$3*C13)</f>
        <v>0.142628205128205</v>
      </c>
      <c r="K13" s="303" t="n">
        <f aca="false">SUM($K$9+$S$3*C13)</f>
        <v>0.145833333333333</v>
      </c>
      <c r="L13" s="302"/>
      <c r="M13" s="299"/>
      <c r="N13" s="299"/>
      <c r="O13" s="29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6" hidden="false" customHeight="true" outlineLevel="0" collapsed="false">
      <c r="A14" s="104" t="n">
        <v>3</v>
      </c>
      <c r="B14" s="205" t="n">
        <f aca="false">B13-A14</f>
        <v>180</v>
      </c>
      <c r="C14" s="205" t="n">
        <f aca="false">C13+A14</f>
        <v>15</v>
      </c>
      <c r="D14" s="108" t="s">
        <v>880</v>
      </c>
      <c r="E14" s="50" t="s">
        <v>86</v>
      </c>
      <c r="F14" s="42"/>
      <c r="G14" s="303" t="n">
        <f aca="false">SUM($G$9+$O$3*C14)</f>
        <v>0.143229166666667</v>
      </c>
      <c r="H14" s="303" t="n">
        <f aca="false">SUM($H$9+$P$3*C14)</f>
        <v>0.145833333333333</v>
      </c>
      <c r="I14" s="303" t="n">
        <f aca="false">SUM($I$9+$Q$3*C14)</f>
        <v>0.148809523809524</v>
      </c>
      <c r="J14" s="303" t="n">
        <f aca="false">SUM($J$9+$R$3*C14)</f>
        <v>0.15224358974359</v>
      </c>
      <c r="K14" s="303" t="n">
        <f aca="false">SUM($K$9+$S$3*C14)</f>
        <v>0.15625</v>
      </c>
      <c r="L14" s="302"/>
      <c r="M14" s="299"/>
      <c r="N14" s="299"/>
      <c r="O14" s="29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6" hidden="false" customHeight="true" outlineLevel="0" collapsed="false">
      <c r="A15" s="104" t="n">
        <v>5</v>
      </c>
      <c r="B15" s="205" t="n">
        <f aca="false">B14-A15</f>
        <v>175</v>
      </c>
      <c r="C15" s="205" t="n">
        <f aca="false">C14+A15</f>
        <v>20</v>
      </c>
      <c r="D15" s="103" t="s">
        <v>881</v>
      </c>
      <c r="E15" s="50" t="s">
        <v>86</v>
      </c>
      <c r="F15" s="42" t="n">
        <v>115</v>
      </c>
      <c r="G15" s="303" t="n">
        <f aca="false">SUM($G$9+$O$3*C15)</f>
        <v>0.15625</v>
      </c>
      <c r="H15" s="303" t="n">
        <f aca="false">SUM($H$9+$P$3*C15)</f>
        <v>0.159722222222222</v>
      </c>
      <c r="I15" s="303" t="n">
        <f aca="false">SUM($I$9+$Q$3*C15)</f>
        <v>0.163690476190476</v>
      </c>
      <c r="J15" s="303" t="n">
        <f aca="false">SUM($J$9+$R$3*C15)</f>
        <v>0.168269230769231</v>
      </c>
      <c r="K15" s="303" t="n">
        <f aca="false">SUM($K$9+$S$3*C15)</f>
        <v>0.173611111111111</v>
      </c>
      <c r="L15" s="302"/>
      <c r="M15" s="299"/>
      <c r="N15" s="299"/>
      <c r="O15" s="29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6" hidden="false" customHeight="true" outlineLevel="0" collapsed="false">
      <c r="A16" s="104" t="n">
        <v>1</v>
      </c>
      <c r="B16" s="205" t="n">
        <f aca="false">B15-A16</f>
        <v>174</v>
      </c>
      <c r="C16" s="205" t="n">
        <f aca="false">C15+A16</f>
        <v>21</v>
      </c>
      <c r="D16" s="109" t="s">
        <v>882</v>
      </c>
      <c r="E16" s="50" t="s">
        <v>86</v>
      </c>
      <c r="F16" s="42" t="n">
        <v>121</v>
      </c>
      <c r="G16" s="303" t="n">
        <f aca="false">SUM($G$9+$O$3*C16)</f>
        <v>0.158854166666667</v>
      </c>
      <c r="H16" s="303" t="n">
        <f aca="false">SUM($H$9+$P$3*C16)</f>
        <v>0.1625</v>
      </c>
      <c r="I16" s="303" t="n">
        <f aca="false">SUM($I$9+$Q$3*C16)</f>
        <v>0.166666666666667</v>
      </c>
      <c r="J16" s="303" t="n">
        <f aca="false">SUM($J$9+$R$3*C16)</f>
        <v>0.171474358974359</v>
      </c>
      <c r="K16" s="303" t="n">
        <f aca="false">SUM($K$9+$S$3*C16)</f>
        <v>0.177083333333333</v>
      </c>
      <c r="L16" s="302"/>
      <c r="M16" s="299"/>
      <c r="N16" s="299"/>
      <c r="O16" s="29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6" hidden="false" customHeight="true" outlineLevel="0" collapsed="false">
      <c r="A17" s="104" t="n">
        <v>1.5</v>
      </c>
      <c r="B17" s="205" t="n">
        <f aca="false">B16-A17</f>
        <v>172.5</v>
      </c>
      <c r="C17" s="205" t="n">
        <f aca="false">C16+A17</f>
        <v>22.5</v>
      </c>
      <c r="D17" s="109" t="s">
        <v>883</v>
      </c>
      <c r="E17" s="50" t="s">
        <v>35</v>
      </c>
      <c r="F17" s="42"/>
      <c r="G17" s="303" t="n">
        <f aca="false">SUM($G$9+$O$3*C17)</f>
        <v>0.162760416666667</v>
      </c>
      <c r="H17" s="303" t="n">
        <f aca="false">SUM($H$9+$P$3*C17)</f>
        <v>0.166666666666667</v>
      </c>
      <c r="I17" s="303" t="n">
        <f aca="false">SUM($I$9+$Q$3*C17)</f>
        <v>0.171130952380952</v>
      </c>
      <c r="J17" s="303" t="n">
        <f aca="false">SUM($J$9+$R$3*C17)</f>
        <v>0.176282051282051</v>
      </c>
      <c r="K17" s="303" t="n">
        <f aca="false">SUM($K$9+$S$3*C17)</f>
        <v>0.182291666666667</v>
      </c>
      <c r="L17" s="302"/>
      <c r="M17" s="299"/>
      <c r="N17" s="299"/>
      <c r="O17" s="29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04" customFormat="true" ht="12.6" hidden="false" customHeight="true" outlineLevel="0" collapsed="false">
      <c r="A18" s="104" t="n">
        <v>1</v>
      </c>
      <c r="B18" s="205" t="n">
        <f aca="false">B17-A18</f>
        <v>171.5</v>
      </c>
      <c r="C18" s="205" t="n">
        <f aca="false">C17+A18</f>
        <v>23.5</v>
      </c>
      <c r="D18" s="108" t="s">
        <v>884</v>
      </c>
      <c r="E18" s="50" t="s">
        <v>523</v>
      </c>
      <c r="F18" s="42" t="n">
        <v>154</v>
      </c>
      <c r="G18" s="303" t="n">
        <f aca="false">SUM($G$9+$O$3*C18)</f>
        <v>0.165364583333333</v>
      </c>
      <c r="H18" s="303" t="n">
        <f aca="false">SUM($H$9+$P$3*C18)</f>
        <v>0.169444444444444</v>
      </c>
      <c r="I18" s="303" t="n">
        <f aca="false">SUM($I$9+$Q$3*C18)</f>
        <v>0.174107142857143</v>
      </c>
      <c r="J18" s="303" t="n">
        <f aca="false">SUM($J$9+$R$3*C18)</f>
        <v>0.17948717948718</v>
      </c>
      <c r="K18" s="303" t="n">
        <f aca="false">SUM($K$9+$S$3*C18)</f>
        <v>0.185763888888889</v>
      </c>
      <c r="L18" s="200"/>
      <c r="M18" s="198"/>
      <c r="N18" s="198"/>
      <c r="O18" s="198"/>
    </row>
    <row r="19" s="304" customFormat="true" ht="12.6" hidden="false" customHeight="true" outlineLevel="0" collapsed="false">
      <c r="A19" s="104" t="n">
        <v>6</v>
      </c>
      <c r="B19" s="205" t="n">
        <f aca="false">B18-A19</f>
        <v>165.5</v>
      </c>
      <c r="C19" s="205" t="n">
        <f aca="false">C18+A19</f>
        <v>29.5</v>
      </c>
      <c r="D19" s="109" t="s">
        <v>885</v>
      </c>
      <c r="E19" s="42" t="s">
        <v>886</v>
      </c>
      <c r="F19" s="42" t="n">
        <v>114</v>
      </c>
      <c r="G19" s="303" t="n">
        <f aca="false">SUM($G$9+$O$3*C19)</f>
        <v>0.180989583333333</v>
      </c>
      <c r="H19" s="303" t="n">
        <f aca="false">SUM($H$9+$P$3*C19)</f>
        <v>0.186111111111111</v>
      </c>
      <c r="I19" s="303" t="n">
        <f aca="false">SUM($I$9+$Q$3*C19)</f>
        <v>0.191964285714286</v>
      </c>
      <c r="J19" s="303" t="n">
        <f aca="false">SUM($J$9+$R$3*C19)</f>
        <v>0.198717948717949</v>
      </c>
      <c r="K19" s="303" t="n">
        <f aca="false">SUM($K$9+$S$3*C19)</f>
        <v>0.206597222222222</v>
      </c>
      <c r="L19" s="200"/>
      <c r="M19" s="198"/>
      <c r="N19" s="198"/>
      <c r="O19" s="198"/>
    </row>
    <row r="20" s="304" customFormat="true" ht="12.6" hidden="false" customHeight="true" outlineLevel="0" collapsed="false">
      <c r="A20" s="104" t="n">
        <v>2</v>
      </c>
      <c r="B20" s="205" t="n">
        <f aca="false">B19-A20</f>
        <v>163.5</v>
      </c>
      <c r="C20" s="205" t="n">
        <f aca="false">C19+A20</f>
        <v>31.5</v>
      </c>
      <c r="D20" s="103" t="s">
        <v>824</v>
      </c>
      <c r="E20" s="50" t="s">
        <v>887</v>
      </c>
      <c r="F20" s="42"/>
      <c r="G20" s="303" t="n">
        <f aca="false">SUM($G$9+$O$3*C20)</f>
        <v>0.186197916666667</v>
      </c>
      <c r="H20" s="303" t="n">
        <f aca="false">SUM($H$9+$P$3*C20)</f>
        <v>0.191666666666667</v>
      </c>
      <c r="I20" s="303" t="n">
        <f aca="false">SUM($I$9+$Q$3*C20)</f>
        <v>0.197916666666667</v>
      </c>
      <c r="J20" s="303" t="n">
        <f aca="false">SUM($J$9+$R$3*C20)</f>
        <v>0.205128205128205</v>
      </c>
      <c r="K20" s="303" t="n">
        <f aca="false">SUM($K$9+$S$3*C20)</f>
        <v>0.213541666666667</v>
      </c>
      <c r="L20" s="200"/>
      <c r="M20" s="198"/>
      <c r="N20" s="198"/>
      <c r="O20" s="198"/>
    </row>
    <row r="21" s="304" customFormat="true" ht="12.6" hidden="false" customHeight="true" outlineLevel="0" collapsed="false">
      <c r="A21" s="104" t="n">
        <v>4.5</v>
      </c>
      <c r="B21" s="205" t="n">
        <f aca="false">B20-A21</f>
        <v>159</v>
      </c>
      <c r="C21" s="205" t="n">
        <f aca="false">C20+A21</f>
        <v>36</v>
      </c>
      <c r="D21" s="109" t="s">
        <v>888</v>
      </c>
      <c r="E21" s="50" t="s">
        <v>887</v>
      </c>
      <c r="F21" s="42"/>
      <c r="G21" s="303" t="n">
        <f aca="false">SUM($G$9+$O$3*C21)</f>
        <v>0.197916666666667</v>
      </c>
      <c r="H21" s="303" t="n">
        <f aca="false">SUM($H$9+$P$3*C21)</f>
        <v>0.204166666666667</v>
      </c>
      <c r="I21" s="303" t="n">
        <f aca="false">SUM($I$9+$Q$3*C21)</f>
        <v>0.211309523809524</v>
      </c>
      <c r="J21" s="303" t="n">
        <f aca="false">SUM($J$9+$R$3*C21)</f>
        <v>0.219551282051282</v>
      </c>
      <c r="K21" s="303" t="n">
        <f aca="false">SUM($K$9+$S$3*C21)</f>
        <v>0.229166666666667</v>
      </c>
      <c r="L21" s="200"/>
      <c r="M21" s="198"/>
      <c r="N21" s="198"/>
      <c r="O21" s="198"/>
    </row>
    <row r="22" s="304" customFormat="true" ht="12.6" hidden="false" customHeight="true" outlineLevel="0" collapsed="false">
      <c r="A22" s="104" t="n">
        <v>4</v>
      </c>
      <c r="B22" s="205" t="n">
        <f aca="false">B21-A22</f>
        <v>155</v>
      </c>
      <c r="C22" s="205" t="n">
        <f aca="false">C21+A22</f>
        <v>40</v>
      </c>
      <c r="D22" s="150" t="s">
        <v>889</v>
      </c>
      <c r="E22" s="50" t="s">
        <v>887</v>
      </c>
      <c r="F22" s="42"/>
      <c r="G22" s="303" t="n">
        <f aca="false">SUM($G$9+$O$3*C22)</f>
        <v>0.208333333333333</v>
      </c>
      <c r="H22" s="303" t="n">
        <f aca="false">SUM($H$9+$P$3*C22)</f>
        <v>0.215277777777778</v>
      </c>
      <c r="I22" s="303" t="n">
        <f aca="false">SUM($I$9+$Q$3*C22)</f>
        <v>0.223214285714286</v>
      </c>
      <c r="J22" s="303" t="n">
        <f aca="false">SUM($J$9+$R$3*C22)</f>
        <v>0.232371794871795</v>
      </c>
      <c r="K22" s="303" t="n">
        <f aca="false">SUM($K$9+$S$3*C22)</f>
        <v>0.243055555555556</v>
      </c>
      <c r="L22" s="200"/>
      <c r="M22" s="198"/>
      <c r="N22" s="198"/>
      <c r="O22" s="198"/>
    </row>
    <row r="23" s="304" customFormat="true" ht="12.6" hidden="false" customHeight="true" outlineLevel="0" collapsed="false">
      <c r="A23" s="104" t="n">
        <v>4</v>
      </c>
      <c r="B23" s="205" t="n">
        <f aca="false">B22-A23</f>
        <v>151</v>
      </c>
      <c r="C23" s="205" t="n">
        <f aca="false">C22+A23</f>
        <v>44</v>
      </c>
      <c r="D23" s="103" t="s">
        <v>881</v>
      </c>
      <c r="E23" s="42"/>
      <c r="F23" s="42"/>
      <c r="G23" s="303" t="n">
        <f aca="false">SUM($G$9+$O$3*C23)</f>
        <v>0.21875</v>
      </c>
      <c r="H23" s="303" t="n">
        <f aca="false">SUM($H$9+$P$3*C23)</f>
        <v>0.226388888888889</v>
      </c>
      <c r="I23" s="303" t="n">
        <f aca="false">SUM($I$9+$Q$3*C23)</f>
        <v>0.235119047619048</v>
      </c>
      <c r="J23" s="303" t="n">
        <f aca="false">SUM($J$9+$R$3*C23)</f>
        <v>0.245192307692308</v>
      </c>
      <c r="K23" s="303" t="n">
        <f aca="false">SUM($K$9+$S$3*C23)</f>
        <v>0.256944444444444</v>
      </c>
      <c r="L23" s="200"/>
      <c r="M23" s="198"/>
      <c r="N23" s="198"/>
      <c r="O23" s="198"/>
    </row>
    <row r="24" s="304" customFormat="true" ht="12.6" hidden="false" customHeight="true" outlineLevel="0" collapsed="false">
      <c r="A24" s="104" t="n">
        <v>1</v>
      </c>
      <c r="B24" s="205" t="n">
        <f aca="false">B23-A24</f>
        <v>150</v>
      </c>
      <c r="C24" s="205" t="n">
        <f aca="false">C23+A24</f>
        <v>45</v>
      </c>
      <c r="D24" s="108" t="s">
        <v>890</v>
      </c>
      <c r="E24" s="50" t="s">
        <v>891</v>
      </c>
      <c r="F24" s="42"/>
      <c r="G24" s="303" t="n">
        <f aca="false">SUM($G$9+$O$3*C24)</f>
        <v>0.221354166666667</v>
      </c>
      <c r="H24" s="303" t="n">
        <f aca="false">SUM($H$9+$P$3*C24)</f>
        <v>0.229166666666667</v>
      </c>
      <c r="I24" s="303" t="n">
        <f aca="false">SUM($I$9+$Q$3*C24)</f>
        <v>0.238095238095238</v>
      </c>
      <c r="J24" s="303" t="n">
        <f aca="false">SUM($J$9+$R$3*C24)</f>
        <v>0.248397435897436</v>
      </c>
      <c r="K24" s="303" t="n">
        <f aca="false">SUM($K$9+$S$3*C24)</f>
        <v>0.260416666666667</v>
      </c>
      <c r="L24" s="200"/>
      <c r="M24" s="198"/>
      <c r="N24" s="198"/>
      <c r="O24" s="198"/>
    </row>
    <row r="25" s="304" customFormat="true" ht="12.6" hidden="false" customHeight="true" outlineLevel="0" collapsed="false">
      <c r="A25" s="104" t="n">
        <v>4.5</v>
      </c>
      <c r="B25" s="205" t="n">
        <f aca="false">B24-A25</f>
        <v>145.5</v>
      </c>
      <c r="C25" s="205" t="n">
        <f aca="false">C24+A25</f>
        <v>49.5</v>
      </c>
      <c r="D25" s="108" t="s">
        <v>892</v>
      </c>
      <c r="E25" s="50" t="s">
        <v>891</v>
      </c>
      <c r="F25" s="42"/>
      <c r="G25" s="303" t="n">
        <f aca="false">SUM($G$9+$O$3*C25)</f>
        <v>0.233072916666667</v>
      </c>
      <c r="H25" s="303" t="n">
        <f aca="false">SUM($H$9+$P$3*C25)</f>
        <v>0.241666666666667</v>
      </c>
      <c r="I25" s="303" t="n">
        <f aca="false">SUM($I$9+$Q$3*C25)</f>
        <v>0.251488095238095</v>
      </c>
      <c r="J25" s="303" t="n">
        <f aca="false">SUM($J$9+$R$3*C25)</f>
        <v>0.262820512820513</v>
      </c>
      <c r="K25" s="303" t="n">
        <f aca="false">SUM($K$9+$S$3*C25)</f>
        <v>0.276041666666667</v>
      </c>
      <c r="L25" s="200"/>
      <c r="M25" s="198"/>
      <c r="N25" s="198"/>
      <c r="O25" s="198"/>
    </row>
    <row r="26" s="304" customFormat="true" ht="12.6" hidden="false" customHeight="true" outlineLevel="0" collapsed="false">
      <c r="A26" s="104" t="n">
        <v>6</v>
      </c>
      <c r="B26" s="205" t="n">
        <f aca="false">B25-A26</f>
        <v>139.5</v>
      </c>
      <c r="C26" s="205" t="n">
        <f aca="false">C25+A26</f>
        <v>55.5</v>
      </c>
      <c r="D26" s="108" t="s">
        <v>893</v>
      </c>
      <c r="E26" s="50" t="s">
        <v>894</v>
      </c>
      <c r="F26" s="42"/>
      <c r="G26" s="303" t="n">
        <f aca="false">SUM($G$9+$O$3*C26)</f>
        <v>0.248697916666667</v>
      </c>
      <c r="H26" s="303" t="n">
        <f aca="false">SUM($H$9+$P$3*C26)</f>
        <v>0.258333333333333</v>
      </c>
      <c r="I26" s="303" t="n">
        <f aca="false">SUM($I$9+$Q$3*C26)</f>
        <v>0.269345238095238</v>
      </c>
      <c r="J26" s="303" t="n">
        <f aca="false">SUM($J$9+$R$3*C26)</f>
        <v>0.282051282051282</v>
      </c>
      <c r="K26" s="303" t="n">
        <f aca="false">SUM($K$9+$S$3*C26)</f>
        <v>0.296875</v>
      </c>
      <c r="L26" s="200"/>
      <c r="M26" s="198"/>
      <c r="N26" s="198"/>
      <c r="O26" s="198"/>
    </row>
    <row r="27" s="304" customFormat="true" ht="12.6" hidden="false" customHeight="true" outlineLevel="0" collapsed="false">
      <c r="A27" s="177" t="n">
        <v>8</v>
      </c>
      <c r="B27" s="233" t="n">
        <f aca="false">B26-A27</f>
        <v>131.5</v>
      </c>
      <c r="C27" s="233" t="n">
        <f aca="false">C26+A27</f>
        <v>63.5</v>
      </c>
      <c r="D27" s="327" t="s">
        <v>895</v>
      </c>
      <c r="E27" s="328" t="s">
        <v>390</v>
      </c>
      <c r="F27" s="54" t="n">
        <v>120</v>
      </c>
      <c r="G27" s="306" t="n">
        <f aca="false">SUM($G$9+$O$3*C27)</f>
        <v>0.26953125</v>
      </c>
      <c r="H27" s="306" t="n">
        <f aca="false">SUM($H$9+$P$3*C27)</f>
        <v>0.280555555555556</v>
      </c>
      <c r="I27" s="306" t="n">
        <f aca="false">SUM($I$9+$Q$3*C27)</f>
        <v>0.293154761904762</v>
      </c>
      <c r="J27" s="306" t="n">
        <f aca="false">SUM($J$9+$R$3*C27)</f>
        <v>0.307692307692308</v>
      </c>
      <c r="K27" s="306" t="n">
        <f aca="false">SUM($K$9+$S$3*C27)</f>
        <v>0.324652777777778</v>
      </c>
      <c r="L27" s="200"/>
      <c r="M27" s="198"/>
      <c r="N27" s="198"/>
      <c r="O27" s="198"/>
    </row>
    <row r="28" s="304" customFormat="true" ht="12.6" hidden="false" customHeight="true" outlineLevel="0" collapsed="false">
      <c r="A28" s="104" t="n">
        <v>1.5</v>
      </c>
      <c r="B28" s="205" t="n">
        <f aca="false">B27-A28</f>
        <v>130</v>
      </c>
      <c r="C28" s="205" t="n">
        <f aca="false">C27+A28</f>
        <v>65</v>
      </c>
      <c r="D28" s="108" t="s">
        <v>896</v>
      </c>
      <c r="E28" s="329" t="s">
        <v>252</v>
      </c>
      <c r="F28" s="237"/>
      <c r="G28" s="303" t="n">
        <f aca="false">SUM($G$9+$O$3*C28)</f>
        <v>0.2734375</v>
      </c>
      <c r="H28" s="303" t="n">
        <f aca="false">SUM($H$9+$P$3*C28)</f>
        <v>0.284722222222222</v>
      </c>
      <c r="I28" s="303" t="n">
        <f aca="false">SUM($I$9+$Q$3*C28)</f>
        <v>0.297619047619048</v>
      </c>
      <c r="J28" s="303" t="n">
        <f aca="false">SUM($J$9+$R$3*C28)</f>
        <v>0.3125</v>
      </c>
      <c r="K28" s="303" t="n">
        <f aca="false">SUM($K$9+$S$3*C28)</f>
        <v>0.329861111111111</v>
      </c>
      <c r="L28" s="200"/>
      <c r="M28" s="198"/>
      <c r="N28" s="198"/>
      <c r="O28" s="198"/>
    </row>
    <row r="29" s="304" customFormat="true" ht="12.6" hidden="false" customHeight="true" outlineLevel="0" collapsed="false">
      <c r="A29" s="104" t="n">
        <v>8</v>
      </c>
      <c r="B29" s="205" t="n">
        <f aca="false">B28-A29</f>
        <v>122</v>
      </c>
      <c r="C29" s="205" t="n">
        <f aca="false">C28+A29</f>
        <v>73</v>
      </c>
      <c r="D29" s="108" t="s">
        <v>897</v>
      </c>
      <c r="E29" s="42" t="s">
        <v>342</v>
      </c>
      <c r="F29" s="42"/>
      <c r="G29" s="303" t="n">
        <f aca="false">SUM($G$9+$O$3*C29)</f>
        <v>0.294270833333333</v>
      </c>
      <c r="H29" s="303" t="n">
        <f aca="false">SUM($H$9+$P$3*C29)</f>
        <v>0.306944444444444</v>
      </c>
      <c r="I29" s="303" t="n">
        <f aca="false">SUM($I$9+$Q$3*C29)</f>
        <v>0.321428571428571</v>
      </c>
      <c r="J29" s="303" t="n">
        <f aca="false">SUM($J$9+$R$3*C29)</f>
        <v>0.338141025641026</v>
      </c>
      <c r="K29" s="303" t="n">
        <f aca="false">SUM($K$9+$S$3*C29)</f>
        <v>0.357638888888889</v>
      </c>
      <c r="L29" s="200"/>
      <c r="M29" s="198"/>
      <c r="N29" s="198"/>
      <c r="O29" s="198"/>
    </row>
    <row r="30" s="304" customFormat="true" ht="12.6" hidden="false" customHeight="true" outlineLevel="0" collapsed="false">
      <c r="A30" s="104" t="n">
        <v>3.5</v>
      </c>
      <c r="B30" s="205" t="n">
        <f aca="false">B29-A30</f>
        <v>118.5</v>
      </c>
      <c r="C30" s="205" t="n">
        <f aca="false">C29+A30</f>
        <v>76.5</v>
      </c>
      <c r="D30" s="108" t="s">
        <v>898</v>
      </c>
      <c r="E30" s="329" t="s">
        <v>342</v>
      </c>
      <c r="F30" s="42"/>
      <c r="G30" s="303" t="n">
        <f aca="false">SUM($G$9+$O$3*C30)</f>
        <v>0.303385416666667</v>
      </c>
      <c r="H30" s="303" t="n">
        <f aca="false">SUM($H$9+$P$3*C30)</f>
        <v>0.316666666666667</v>
      </c>
      <c r="I30" s="303" t="n">
        <f aca="false">SUM($I$9+$Q$3*C30)</f>
        <v>0.331845238095238</v>
      </c>
      <c r="J30" s="303" t="n">
        <f aca="false">SUM($J$9+$R$3*C30)</f>
        <v>0.349358974358974</v>
      </c>
      <c r="K30" s="303" t="n">
        <f aca="false">SUM($K$9+$S$3*C30)</f>
        <v>0.369791666666667</v>
      </c>
      <c r="L30" s="200"/>
      <c r="M30" s="198"/>
      <c r="N30" s="198"/>
      <c r="O30" s="198"/>
    </row>
    <row r="31" s="304" customFormat="true" ht="12.6" hidden="false" customHeight="true" outlineLevel="0" collapsed="false">
      <c r="A31" s="104" t="n">
        <v>2.5</v>
      </c>
      <c r="B31" s="205" t="n">
        <f aca="false">B30-A31</f>
        <v>116</v>
      </c>
      <c r="C31" s="205" t="n">
        <f aca="false">C30+A31</f>
        <v>79</v>
      </c>
      <c r="D31" s="103" t="s">
        <v>899</v>
      </c>
      <c r="E31" s="50" t="s">
        <v>900</v>
      </c>
      <c r="F31" s="42"/>
      <c r="G31" s="303" t="n">
        <f aca="false">SUM($G$9+$O$3*C31)</f>
        <v>0.309895833333333</v>
      </c>
      <c r="H31" s="303" t="n">
        <f aca="false">SUM($H$9+$P$3*C31)</f>
        <v>0.323611111111111</v>
      </c>
      <c r="I31" s="303" t="n">
        <f aca="false">SUM($I$9+$Q$3*C31)</f>
        <v>0.339285714285714</v>
      </c>
      <c r="J31" s="303" t="n">
        <f aca="false">SUM($J$9+$R$3*C31)</f>
        <v>0.357371794871795</v>
      </c>
      <c r="K31" s="303" t="n">
        <f aca="false">SUM($K$9+$S$3*C31)</f>
        <v>0.378472222222222</v>
      </c>
      <c r="L31" s="200"/>
      <c r="M31" s="198"/>
      <c r="N31" s="198"/>
      <c r="O31" s="198"/>
    </row>
    <row r="32" s="304" customFormat="true" ht="12.6" hidden="false" customHeight="true" outlineLevel="0" collapsed="false">
      <c r="A32" s="104" t="n">
        <v>1</v>
      </c>
      <c r="B32" s="205" t="n">
        <f aca="false">B31-A32</f>
        <v>115</v>
      </c>
      <c r="C32" s="205" t="n">
        <f aca="false">C31+A32</f>
        <v>80</v>
      </c>
      <c r="D32" s="108" t="s">
        <v>901</v>
      </c>
      <c r="E32" s="50" t="s">
        <v>102</v>
      </c>
      <c r="F32" s="42"/>
      <c r="G32" s="303" t="n">
        <f aca="false">SUM($G$9+$O$3*C32)</f>
        <v>0.3125</v>
      </c>
      <c r="H32" s="303" t="n">
        <f aca="false">SUM($H$9+$P$3*C32)</f>
        <v>0.326388888888889</v>
      </c>
      <c r="I32" s="303" t="n">
        <f aca="false">SUM($I$9+$Q$3*C32)</f>
        <v>0.342261904761905</v>
      </c>
      <c r="J32" s="303" t="n">
        <f aca="false">SUM($J$9+$R$3*C32)</f>
        <v>0.360576923076923</v>
      </c>
      <c r="K32" s="303" t="n">
        <f aca="false">SUM($K$9+$S$3*C32)</f>
        <v>0.381944444444445</v>
      </c>
      <c r="L32" s="200"/>
      <c r="M32" s="198"/>
      <c r="N32" s="198"/>
      <c r="O32" s="198"/>
    </row>
    <row r="33" s="304" customFormat="true" ht="12.6" hidden="false" customHeight="true" outlineLevel="0" collapsed="false">
      <c r="A33" s="104" t="n">
        <v>2</v>
      </c>
      <c r="B33" s="205" t="n">
        <f aca="false">B32-A33</f>
        <v>113</v>
      </c>
      <c r="C33" s="205" t="n">
        <f aca="false">C32+A33</f>
        <v>82</v>
      </c>
      <c r="D33" s="150" t="s">
        <v>902</v>
      </c>
      <c r="E33" s="42" t="s">
        <v>102</v>
      </c>
      <c r="F33" s="42"/>
      <c r="G33" s="303" t="n">
        <f aca="false">SUM($G$9+$O$3*C33)</f>
        <v>0.317708333333333</v>
      </c>
      <c r="H33" s="303" t="n">
        <f aca="false">SUM($H$9+$P$3*C33)</f>
        <v>0.331944444444444</v>
      </c>
      <c r="I33" s="303" t="n">
        <f aca="false">SUM($I$9+$Q$3*C33)</f>
        <v>0.348214285714286</v>
      </c>
      <c r="J33" s="303" t="n">
        <f aca="false">SUM($J$9+$R$3*C33)</f>
        <v>0.36698717948718</v>
      </c>
      <c r="K33" s="303" t="n">
        <f aca="false">SUM($K$9+$S$3*C33)</f>
        <v>0.388888888888889</v>
      </c>
      <c r="L33" s="200"/>
      <c r="M33" s="198"/>
      <c r="N33" s="198"/>
      <c r="O33" s="198"/>
    </row>
    <row r="34" s="304" customFormat="true" ht="12.6" hidden="false" customHeight="true" outlineLevel="0" collapsed="false">
      <c r="A34" s="104" t="n">
        <v>5.5</v>
      </c>
      <c r="B34" s="205" t="n">
        <f aca="false">B33-A34</f>
        <v>107.5</v>
      </c>
      <c r="C34" s="205" t="n">
        <f aca="false">C33+A34</f>
        <v>87.5</v>
      </c>
      <c r="D34" s="81" t="s">
        <v>903</v>
      </c>
      <c r="E34" s="50" t="s">
        <v>102</v>
      </c>
      <c r="F34" s="42"/>
      <c r="G34" s="303" t="n">
        <f aca="false">SUM($G$9+$O$3*C34)</f>
        <v>0.33203125</v>
      </c>
      <c r="H34" s="303" t="n">
        <f aca="false">SUM($H$9+$P$3*C34)</f>
        <v>0.347222222222222</v>
      </c>
      <c r="I34" s="303" t="n">
        <f aca="false">SUM($I$9+$Q$3*C34)</f>
        <v>0.364583333333333</v>
      </c>
      <c r="J34" s="303" t="n">
        <f aca="false">SUM($J$9+$R$3*C34)</f>
        <v>0.384615384615385</v>
      </c>
      <c r="K34" s="303" t="n">
        <f aca="false">SUM($K$9+$S$3*C34)</f>
        <v>0.407986111111111</v>
      </c>
      <c r="L34" s="200"/>
      <c r="M34" s="198"/>
      <c r="N34" s="198"/>
      <c r="O34" s="198"/>
    </row>
    <row r="35" s="304" customFormat="true" ht="12.6" hidden="false" customHeight="true" outlineLevel="0" collapsed="false">
      <c r="A35" s="104" t="n">
        <v>4.5</v>
      </c>
      <c r="B35" s="205" t="n">
        <f aca="false">B34-A35</f>
        <v>103</v>
      </c>
      <c r="C35" s="205" t="n">
        <f aca="false">C34+A35</f>
        <v>92</v>
      </c>
      <c r="D35" s="81" t="s">
        <v>904</v>
      </c>
      <c r="E35" s="42" t="s">
        <v>102</v>
      </c>
      <c r="F35" s="42" t="n">
        <v>130</v>
      </c>
      <c r="G35" s="303" t="n">
        <f aca="false">SUM($G$9+$O$3*C35)</f>
        <v>0.34375</v>
      </c>
      <c r="H35" s="303" t="n">
        <f aca="false">SUM($H$9+$P$3*C35)</f>
        <v>0.359722222222222</v>
      </c>
      <c r="I35" s="303" t="n">
        <f aca="false">SUM($I$9+$Q$3*C35)</f>
        <v>0.37797619047619</v>
      </c>
      <c r="J35" s="303" t="n">
        <f aca="false">SUM($J$9+$R$3*C35)</f>
        <v>0.399038461538462</v>
      </c>
      <c r="K35" s="303" t="n">
        <f aca="false">SUM($K$9+$S$3*C35)</f>
        <v>0.423611111111111</v>
      </c>
      <c r="L35" s="200"/>
      <c r="M35" s="198"/>
      <c r="N35" s="198"/>
      <c r="O35" s="198"/>
    </row>
    <row r="36" s="304" customFormat="true" ht="12.6" hidden="false" customHeight="true" outlineLevel="0" collapsed="false">
      <c r="A36" s="104" t="n">
        <v>3.5</v>
      </c>
      <c r="B36" s="205" t="n">
        <f aca="false">B35-A36</f>
        <v>99.5</v>
      </c>
      <c r="C36" s="205" t="n">
        <f aca="false">C35+A36</f>
        <v>95.5</v>
      </c>
      <c r="D36" s="81" t="s">
        <v>905</v>
      </c>
      <c r="E36" s="42" t="s">
        <v>102</v>
      </c>
      <c r="F36" s="42"/>
      <c r="G36" s="303" t="n">
        <f aca="false">SUM($G$9+$O$3*C36)</f>
        <v>0.352864583333333</v>
      </c>
      <c r="H36" s="303" t="n">
        <f aca="false">SUM($H$9+$P$3*C36)</f>
        <v>0.369444444444444</v>
      </c>
      <c r="I36" s="303" t="n">
        <f aca="false">SUM($I$9+$Q$3*C36)</f>
        <v>0.388392857142857</v>
      </c>
      <c r="J36" s="303" t="n">
        <f aca="false">SUM($J$9+$R$3*C36)</f>
        <v>0.41025641025641</v>
      </c>
      <c r="K36" s="303" t="n">
        <f aca="false">SUM($K$9+$S$3*C36)</f>
        <v>0.435763888888889</v>
      </c>
      <c r="L36" s="200"/>
      <c r="M36" s="198"/>
      <c r="N36" s="198"/>
      <c r="O36" s="198"/>
    </row>
    <row r="37" s="304" customFormat="true" ht="12.6" hidden="false" customHeight="true" outlineLevel="0" collapsed="false">
      <c r="A37" s="104" t="n">
        <v>4</v>
      </c>
      <c r="B37" s="205" t="n">
        <f aca="false">B36-A37</f>
        <v>95.5</v>
      </c>
      <c r="C37" s="205" t="n">
        <f aca="false">C36+A37</f>
        <v>99.5</v>
      </c>
      <c r="D37" s="108" t="s">
        <v>906</v>
      </c>
      <c r="E37" s="50" t="s">
        <v>907</v>
      </c>
      <c r="F37" s="237"/>
      <c r="G37" s="303" t="n">
        <f aca="false">SUM($G$9+$O$3*C37)</f>
        <v>0.36328125</v>
      </c>
      <c r="H37" s="303" t="n">
        <f aca="false">SUM($H$9+$P$3*C37)</f>
        <v>0.380555555555556</v>
      </c>
      <c r="I37" s="303" t="n">
        <f aca="false">SUM($I$9+$Q$3*C37)</f>
        <v>0.400297619047619</v>
      </c>
      <c r="J37" s="303" t="n">
        <f aca="false">SUM($J$9+$R$3*C37)</f>
        <v>0.423076923076923</v>
      </c>
      <c r="K37" s="303" t="n">
        <f aca="false">SUM($K$9+$S$3*C37)</f>
        <v>0.449652777777778</v>
      </c>
      <c r="L37" s="200"/>
      <c r="M37" s="198"/>
      <c r="N37" s="198"/>
      <c r="O37" s="198"/>
    </row>
    <row r="38" s="304" customFormat="true" ht="12.6" hidden="false" customHeight="true" outlineLevel="0" collapsed="false">
      <c r="A38" s="104" t="n">
        <v>1</v>
      </c>
      <c r="B38" s="205" t="n">
        <f aca="false">B37-A38</f>
        <v>94.5</v>
      </c>
      <c r="C38" s="205" t="n">
        <f aca="false">C37+A38</f>
        <v>100.5</v>
      </c>
      <c r="D38" s="150" t="s">
        <v>908</v>
      </c>
      <c r="E38" s="50" t="s">
        <v>909</v>
      </c>
      <c r="F38" s="42"/>
      <c r="G38" s="303" t="n">
        <f aca="false">SUM($G$9+$O$3*C38)</f>
        <v>0.365885416666667</v>
      </c>
      <c r="H38" s="303" t="n">
        <f aca="false">SUM($H$9+$P$3*C38)</f>
        <v>0.383333333333333</v>
      </c>
      <c r="I38" s="303" t="n">
        <f aca="false">SUM($I$9+$Q$3*C38)</f>
        <v>0.40327380952381</v>
      </c>
      <c r="J38" s="303" t="n">
        <f aca="false">SUM($J$9+$R$3*C38)</f>
        <v>0.426282051282051</v>
      </c>
      <c r="K38" s="303" t="n">
        <f aca="false">SUM($K$9+$S$3*C38)</f>
        <v>0.453125</v>
      </c>
      <c r="L38" s="192"/>
      <c r="M38" s="198"/>
      <c r="N38" s="198"/>
      <c r="O38" s="198"/>
    </row>
    <row r="39" s="304" customFormat="true" ht="12.6" hidden="false" customHeight="true" outlineLevel="0" collapsed="false">
      <c r="A39" s="104" t="n">
        <v>1</v>
      </c>
      <c r="B39" s="205" t="n">
        <f aca="false">B38-A39</f>
        <v>93.5</v>
      </c>
      <c r="C39" s="205" t="n">
        <f aca="false">C38+A39</f>
        <v>101.5</v>
      </c>
      <c r="D39" s="108" t="s">
        <v>910</v>
      </c>
      <c r="E39" s="110" t="s">
        <v>911</v>
      </c>
      <c r="F39" s="42"/>
      <c r="G39" s="303" t="n">
        <f aca="false">SUM($G$9+$O$3*C39)</f>
        <v>0.368489583333333</v>
      </c>
      <c r="H39" s="303" t="n">
        <f aca="false">SUM($H$9+$P$3*C39)</f>
        <v>0.386111111111111</v>
      </c>
      <c r="I39" s="303" t="n">
        <f aca="false">SUM($I$9+$Q$3*C39)</f>
        <v>0.40625</v>
      </c>
      <c r="J39" s="303" t="n">
        <f aca="false">SUM($J$9+$R$3*C39)</f>
        <v>0.42948717948718</v>
      </c>
      <c r="K39" s="303" t="n">
        <f aca="false">SUM($K$9+$S$3*C39)</f>
        <v>0.456597222222222</v>
      </c>
      <c r="L39" s="192"/>
      <c r="M39" s="198"/>
      <c r="N39" s="198"/>
      <c r="O39" s="198"/>
    </row>
    <row r="40" s="304" customFormat="true" ht="12.6" hidden="false" customHeight="true" outlineLevel="0" collapsed="false">
      <c r="A40" s="104" t="n">
        <v>3</v>
      </c>
      <c r="B40" s="205" t="n">
        <f aca="false">B39-A40</f>
        <v>90.5</v>
      </c>
      <c r="C40" s="205" t="n">
        <f aca="false">C39+A40</f>
        <v>104.5</v>
      </c>
      <c r="D40" s="150" t="s">
        <v>912</v>
      </c>
      <c r="E40" s="42" t="s">
        <v>911</v>
      </c>
      <c r="F40" s="42"/>
      <c r="G40" s="303" t="n">
        <f aca="false">SUM($G$9+$O$3*C40)</f>
        <v>0.376302083333333</v>
      </c>
      <c r="H40" s="303" t="n">
        <f aca="false">SUM($H$9+$P$3*C40)</f>
        <v>0.394444444444444</v>
      </c>
      <c r="I40" s="303" t="n">
        <f aca="false">SUM($I$9+$Q$3*C40)</f>
        <v>0.415178571428571</v>
      </c>
      <c r="J40" s="303" t="n">
        <f aca="false">SUM($J$9+$R$3*C40)</f>
        <v>0.439102564102564</v>
      </c>
      <c r="K40" s="303" t="n">
        <f aca="false">SUM($K$9+$S$3*C40)</f>
        <v>0.467013888888889</v>
      </c>
      <c r="L40" s="192"/>
      <c r="M40" s="198"/>
      <c r="N40" s="198"/>
      <c r="O40" s="198"/>
    </row>
    <row r="41" s="304" customFormat="true" ht="13.5" hidden="false" customHeight="true" outlineLevel="0" collapsed="false">
      <c r="A41" s="104" t="n">
        <v>5</v>
      </c>
      <c r="B41" s="205" t="n">
        <f aca="false">B40-A41</f>
        <v>85.5</v>
      </c>
      <c r="C41" s="205" t="n">
        <f aca="false">C40+A41</f>
        <v>109.5</v>
      </c>
      <c r="D41" s="108" t="s">
        <v>913</v>
      </c>
      <c r="E41" s="50" t="s">
        <v>24</v>
      </c>
      <c r="F41" s="42"/>
      <c r="G41" s="303" t="n">
        <f aca="false">SUM($G$9+$O$3*C41)</f>
        <v>0.389322916666667</v>
      </c>
      <c r="H41" s="303" t="n">
        <f aca="false">SUM($H$9+$P$3*C41)</f>
        <v>0.408333333333333</v>
      </c>
      <c r="I41" s="303" t="n">
        <f aca="false">SUM($I$9+$Q$3*C41)</f>
        <v>0.430059523809524</v>
      </c>
      <c r="J41" s="303" t="n">
        <f aca="false">SUM($J$9+$R$3*C41)</f>
        <v>0.455128205128205</v>
      </c>
      <c r="K41" s="303" t="n">
        <f aca="false">SUM($K$9+$S$3*C41)</f>
        <v>0.484375</v>
      </c>
      <c r="L41" s="192"/>
      <c r="M41" s="198"/>
      <c r="N41" s="198"/>
      <c r="O41" s="198"/>
    </row>
    <row r="42" s="304" customFormat="true" ht="13.5" hidden="true" customHeight="true" outlineLevel="0" collapsed="false">
      <c r="A42" s="330"/>
      <c r="B42" s="205" t="n">
        <f aca="false">B41-A42</f>
        <v>85.5</v>
      </c>
      <c r="C42" s="205" t="n">
        <f aca="false">C41+A42</f>
        <v>109.5</v>
      </c>
      <c r="D42" s="237"/>
      <c r="E42" s="237"/>
      <c r="F42" s="237"/>
      <c r="G42" s="303" t="n">
        <f aca="false">SUM($G$9+$O$3*C42)</f>
        <v>0.389322916666667</v>
      </c>
      <c r="H42" s="303" t="n">
        <f aca="false">SUM($H$9+$P$3*C42)</f>
        <v>0.408333333333333</v>
      </c>
      <c r="I42" s="303" t="n">
        <f aca="false">SUM($I$9+$Q$3*C42)</f>
        <v>0.430059523809524</v>
      </c>
      <c r="J42" s="303" t="n">
        <f aca="false">SUM($J$9+$R$3*C42)</f>
        <v>0.455128205128205</v>
      </c>
      <c r="K42" s="303" t="n">
        <f aca="false">SUM($K$9+$S$3*C42)</f>
        <v>0.484375</v>
      </c>
      <c r="L42" s="192"/>
      <c r="M42" s="198"/>
      <c r="N42" s="198"/>
      <c r="O42" s="198"/>
    </row>
    <row r="43" s="304" customFormat="true" ht="13.5" hidden="true" customHeight="true" outlineLevel="0" collapsed="false">
      <c r="A43" s="330"/>
      <c r="B43" s="205" t="n">
        <f aca="false">B42-A43</f>
        <v>85.5</v>
      </c>
      <c r="C43" s="205" t="n">
        <f aca="false">C42+A43</f>
        <v>109.5</v>
      </c>
      <c r="D43" s="181"/>
      <c r="E43" s="61"/>
      <c r="F43" s="110"/>
      <c r="G43" s="303" t="n">
        <f aca="false">SUM($G$9+$O$3*C43)</f>
        <v>0.389322916666667</v>
      </c>
      <c r="H43" s="303" t="n">
        <f aca="false">SUM($H$9+$P$3*C43)</f>
        <v>0.408333333333333</v>
      </c>
      <c r="I43" s="303" t="n">
        <f aca="false">SUM($I$9+$Q$3*C43)</f>
        <v>0.430059523809524</v>
      </c>
      <c r="J43" s="303" t="n">
        <f aca="false">SUM($J$9+$R$3*C43)</f>
        <v>0.455128205128205</v>
      </c>
      <c r="K43" s="303" t="n">
        <f aca="false">SUM($K$9+$S$3*C43)</f>
        <v>0.484375</v>
      </c>
      <c r="L43" s="192"/>
      <c r="M43" s="198"/>
      <c r="N43" s="198"/>
      <c r="O43" s="198"/>
    </row>
    <row r="44" s="304" customFormat="true" ht="13.5" hidden="true" customHeight="true" outlineLevel="0" collapsed="false">
      <c r="A44" s="330"/>
      <c r="B44" s="205" t="n">
        <f aca="false">B43-A44</f>
        <v>85.5</v>
      </c>
      <c r="C44" s="205" t="n">
        <f aca="false">C43+A44</f>
        <v>109.5</v>
      </c>
      <c r="D44" s="181"/>
      <c r="E44" s="61"/>
      <c r="F44" s="110"/>
      <c r="G44" s="303" t="n">
        <f aca="false">SUM($G$9+$O$3*C44)</f>
        <v>0.389322916666667</v>
      </c>
      <c r="H44" s="303" t="n">
        <f aca="false">SUM($H$9+$P$3*C44)</f>
        <v>0.408333333333333</v>
      </c>
      <c r="I44" s="303" t="n">
        <f aca="false">SUM($I$9+$Q$3*C44)</f>
        <v>0.430059523809524</v>
      </c>
      <c r="J44" s="303" t="n">
        <f aca="false">SUM($J$9+$R$3*C44)</f>
        <v>0.455128205128205</v>
      </c>
      <c r="K44" s="303" t="n">
        <f aca="false">SUM($K$9+$S$3*C44)</f>
        <v>0.484375</v>
      </c>
      <c r="L44" s="192"/>
      <c r="M44" s="198"/>
      <c r="N44" s="3"/>
      <c r="O44" s="198"/>
    </row>
    <row r="45" s="304" customFormat="true" ht="13.5" hidden="true" customHeight="true" outlineLevel="0" collapsed="false">
      <c r="A45" s="330"/>
      <c r="B45" s="205" t="n">
        <f aca="false">B44-A45</f>
        <v>85.5</v>
      </c>
      <c r="C45" s="205" t="n">
        <f aca="false">C44+A45</f>
        <v>109.5</v>
      </c>
      <c r="D45" s="181"/>
      <c r="E45" s="61"/>
      <c r="F45" s="110"/>
      <c r="G45" s="303" t="n">
        <f aca="false">SUM($G$9+$O$3*C45)</f>
        <v>0.389322916666667</v>
      </c>
      <c r="H45" s="303" t="n">
        <f aca="false">SUM($H$9+$P$3*C45)</f>
        <v>0.408333333333333</v>
      </c>
      <c r="I45" s="303" t="n">
        <f aca="false">SUM($I$9+$Q$3*C45)</f>
        <v>0.430059523809524</v>
      </c>
      <c r="J45" s="303" t="n">
        <f aca="false">SUM($J$9+$R$3*C45)</f>
        <v>0.455128205128205</v>
      </c>
      <c r="K45" s="303" t="n">
        <f aca="false">SUM($K$9+$S$3*C45)</f>
        <v>0.484375</v>
      </c>
      <c r="L45" s="192"/>
      <c r="M45" s="198"/>
      <c r="N45" s="198"/>
      <c r="O45" s="198"/>
    </row>
    <row r="46" customFormat="false" ht="13.5" hidden="true" customHeight="true" outlineLevel="0" collapsed="false">
      <c r="A46" s="331"/>
      <c r="B46" s="205" t="n">
        <f aca="false">B45-A46</f>
        <v>85.5</v>
      </c>
      <c r="C46" s="205" t="n">
        <f aca="false">C45+A46</f>
        <v>109.5</v>
      </c>
      <c r="D46" s="332"/>
      <c r="E46" s="135"/>
      <c r="F46" s="50"/>
      <c r="G46" s="303" t="n">
        <f aca="false">SUM($G$9+$O$3*C46)</f>
        <v>0.389322916666667</v>
      </c>
      <c r="H46" s="303" t="n">
        <f aca="false">SUM($H$9+$P$3*C46)</f>
        <v>0.408333333333333</v>
      </c>
      <c r="I46" s="303" t="n">
        <f aca="false">SUM($I$9+$Q$3*C46)</f>
        <v>0.430059523809524</v>
      </c>
      <c r="J46" s="303" t="n">
        <f aca="false">SUM($J$9+$R$3*C46)</f>
        <v>0.455128205128205</v>
      </c>
      <c r="K46" s="303" t="n">
        <f aca="false">SUM($K$9+$S$3*C46)</f>
        <v>0.484375</v>
      </c>
      <c r="L46" s="333"/>
      <c r="M46" s="299"/>
      <c r="N46" s="300"/>
      <c r="O46" s="30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true" customHeight="true" outlineLevel="0" collapsed="false">
      <c r="A47" s="331"/>
      <c r="B47" s="205" t="n">
        <f aca="false">B46-A47</f>
        <v>85.5</v>
      </c>
      <c r="C47" s="205" t="n">
        <f aca="false">C46+A47</f>
        <v>109.5</v>
      </c>
      <c r="D47" s="332"/>
      <c r="E47" s="135"/>
      <c r="F47" s="50"/>
      <c r="G47" s="303" t="n">
        <f aca="false">SUM($G$9+$O$3*C47)</f>
        <v>0.389322916666667</v>
      </c>
      <c r="H47" s="303" t="n">
        <f aca="false">SUM($H$9+$P$3*C47)</f>
        <v>0.408333333333333</v>
      </c>
      <c r="I47" s="303" t="n">
        <f aca="false">SUM($I$9+$Q$3*C47)</f>
        <v>0.430059523809524</v>
      </c>
      <c r="J47" s="303" t="n">
        <f aca="false">SUM($J$9+$R$3*C47)</f>
        <v>0.455128205128205</v>
      </c>
      <c r="K47" s="303" t="n">
        <f aca="false">SUM($K$9+$S$3*C47)</f>
        <v>0.484375</v>
      </c>
      <c r="L47" s="333"/>
      <c r="M47" s="299"/>
      <c r="N47" s="300"/>
      <c r="O47" s="30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true" customHeight="true" outlineLevel="0" collapsed="false">
      <c r="A48" s="331"/>
      <c r="B48" s="205" t="n">
        <f aca="false">B47-A48</f>
        <v>85.5</v>
      </c>
      <c r="C48" s="205" t="n">
        <f aca="false">C47+A48</f>
        <v>109.5</v>
      </c>
      <c r="D48" s="332"/>
      <c r="E48" s="135"/>
      <c r="F48" s="50"/>
      <c r="G48" s="303" t="n">
        <f aca="false">SUM($G$9+$O$3*C48)</f>
        <v>0.389322916666667</v>
      </c>
      <c r="H48" s="303" t="n">
        <f aca="false">SUM($H$9+$P$3*C48)</f>
        <v>0.408333333333333</v>
      </c>
      <c r="I48" s="303" t="n">
        <f aca="false">SUM($I$9+$Q$3*C48)</f>
        <v>0.430059523809524</v>
      </c>
      <c r="J48" s="303" t="n">
        <f aca="false">SUM($J$9+$R$3*C48)</f>
        <v>0.455128205128205</v>
      </c>
      <c r="K48" s="303" t="n">
        <f aca="false">SUM($K$9+$S$3*C48)</f>
        <v>0.484375</v>
      </c>
      <c r="L48" s="334"/>
      <c r="M48" s="299"/>
      <c r="N48" s="300"/>
      <c r="O48" s="30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331" t="n">
        <v>10</v>
      </c>
      <c r="B49" s="205" t="n">
        <f aca="false">B48-A49</f>
        <v>75.5</v>
      </c>
      <c r="C49" s="205" t="n">
        <f aca="false">C48+A49</f>
        <v>119.5</v>
      </c>
      <c r="D49" s="105" t="s">
        <v>914</v>
      </c>
      <c r="E49" s="42" t="s">
        <v>45</v>
      </c>
      <c r="F49" s="42" t="n">
        <v>65</v>
      </c>
      <c r="G49" s="303" t="n">
        <f aca="false">SUM($G$9+$O$3*C49)</f>
        <v>0.415364583333333</v>
      </c>
      <c r="H49" s="303" t="n">
        <f aca="false">SUM($H$9+$P$3*C49)</f>
        <v>0.436111111111111</v>
      </c>
      <c r="I49" s="303" t="n">
        <f aca="false">SUM($I$9+$Q$3*C49)</f>
        <v>0.459821428571429</v>
      </c>
      <c r="J49" s="303" t="n">
        <f aca="false">SUM($J$9+$R$3*C49)</f>
        <v>0.487179487179487</v>
      </c>
      <c r="K49" s="303" t="n">
        <f aca="false">SUM($K$9+$S$3*C49)</f>
        <v>0.519097222222222</v>
      </c>
      <c r="L49" s="334"/>
      <c r="M49" s="299"/>
      <c r="N49" s="300"/>
      <c r="O49" s="30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12" customFormat="true" ht="12.6" hidden="false" customHeight="true" outlineLevel="0" collapsed="false">
      <c r="A50" s="182"/>
      <c r="B50" s="182"/>
      <c r="C50" s="238"/>
      <c r="D50" s="335" t="s">
        <v>59</v>
      </c>
      <c r="E50" s="129"/>
      <c r="F50" s="130"/>
      <c r="G50" s="130"/>
      <c r="H50" s="184"/>
      <c r="I50" s="184"/>
      <c r="J50" s="184"/>
      <c r="K50" s="309"/>
      <c r="L50" s="310"/>
      <c r="M50" s="336"/>
      <c r="N50" s="337"/>
      <c r="O50" s="337"/>
    </row>
    <row r="51" customFormat="false" ht="12.6" hidden="false" customHeight="true" outlineLevel="0" collapsed="false">
      <c r="A51" s="104" t="n">
        <v>0</v>
      </c>
      <c r="B51" s="104" t="n">
        <f aca="false">B49</f>
        <v>75.5</v>
      </c>
      <c r="C51" s="152" t="n">
        <f aca="false">C49</f>
        <v>119.5</v>
      </c>
      <c r="D51" s="105" t="s">
        <v>914</v>
      </c>
      <c r="E51" s="42" t="s">
        <v>45</v>
      </c>
      <c r="F51" s="42"/>
      <c r="G51" s="301" t="n">
        <f aca="false">$L$6</f>
        <v>0.479166666666667</v>
      </c>
      <c r="H51" s="301" t="n">
        <f aca="false">$L$6</f>
        <v>0.479166666666667</v>
      </c>
      <c r="I51" s="301" t="n">
        <f aca="false">$L$6</f>
        <v>0.479166666666667</v>
      </c>
      <c r="J51" s="301" t="n">
        <f aca="false">$L$6</f>
        <v>0.479166666666667</v>
      </c>
      <c r="K51" s="301" t="n">
        <f aca="false">$L$6</f>
        <v>0.479166666666667</v>
      </c>
      <c r="L51" s="313" t="n">
        <f aca="false">A51</f>
        <v>0</v>
      </c>
      <c r="M51" s="338"/>
      <c r="N51" s="300"/>
      <c r="O51" s="30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104" t="n">
        <v>3</v>
      </c>
      <c r="B52" s="104" t="n">
        <f aca="false">$H$5-C52</f>
        <v>72.5</v>
      </c>
      <c r="C52" s="152" t="n">
        <f aca="false">C51+A52</f>
        <v>122.5</v>
      </c>
      <c r="D52" s="81" t="s">
        <v>915</v>
      </c>
      <c r="E52" s="42" t="s">
        <v>45</v>
      </c>
      <c r="F52" s="42"/>
      <c r="G52" s="303" t="n">
        <f aca="false">SUM($G$51+$O$3*L52)</f>
        <v>0.486979166666667</v>
      </c>
      <c r="H52" s="303" t="n">
        <f aca="false">SUM($H$51+$P$3*L52)</f>
        <v>0.4875</v>
      </c>
      <c r="I52" s="303" t="n">
        <f aca="false">SUM($I$51+$Q$3*L52)</f>
        <v>0.488095238095238</v>
      </c>
      <c r="J52" s="303" t="n">
        <f aca="false">SUM($J$51+$R$3*L52)</f>
        <v>0.488782051282051</v>
      </c>
      <c r="K52" s="303" t="n">
        <f aca="false">SUM($K$51+$S$3*L52)</f>
        <v>0.489583333333333</v>
      </c>
      <c r="L52" s="339" t="n">
        <f aca="false">L51+A52</f>
        <v>3</v>
      </c>
      <c r="M52" s="299"/>
      <c r="N52" s="300"/>
      <c r="O52" s="30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6" hidden="false" customHeight="true" outlineLevel="0" collapsed="false">
      <c r="A53" s="104" t="n">
        <v>6</v>
      </c>
      <c r="B53" s="104" t="n">
        <f aca="false">$H$5-C53</f>
        <v>66.5</v>
      </c>
      <c r="C53" s="152" t="n">
        <f aca="false">C52+A53</f>
        <v>128.5</v>
      </c>
      <c r="D53" s="108" t="s">
        <v>916</v>
      </c>
      <c r="E53" s="50" t="s">
        <v>45</v>
      </c>
      <c r="F53" s="42"/>
      <c r="G53" s="303" t="n">
        <f aca="false">SUM($G$51+$O$3*L53)</f>
        <v>0.502604166666667</v>
      </c>
      <c r="H53" s="303" t="n">
        <f aca="false">SUM($H$51+$P$3*L53)</f>
        <v>0.504166666666667</v>
      </c>
      <c r="I53" s="303" t="n">
        <f aca="false">SUM($I$51+$Q$3*L53)</f>
        <v>0.505952380952381</v>
      </c>
      <c r="J53" s="303" t="n">
        <f aca="false">SUM($J$51+$R$3*L53)</f>
        <v>0.508012820512821</v>
      </c>
      <c r="K53" s="303" t="n">
        <f aca="false">SUM($K$51+$S$3*L53)</f>
        <v>0.510416666666667</v>
      </c>
      <c r="L53" s="339" t="n">
        <f aca="false">L52+A53</f>
        <v>9</v>
      </c>
      <c r="M53" s="299"/>
      <c r="N53" s="300"/>
      <c r="O53" s="30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6" hidden="false" customHeight="true" outlineLevel="0" collapsed="false">
      <c r="A54" s="104" t="n">
        <v>4</v>
      </c>
      <c r="B54" s="104" t="n">
        <f aca="false">$H$5-C54</f>
        <v>62.5</v>
      </c>
      <c r="C54" s="152" t="n">
        <f aca="false">C53+A54</f>
        <v>132.5</v>
      </c>
      <c r="D54" s="81" t="s">
        <v>917</v>
      </c>
      <c r="E54" s="42" t="s">
        <v>56</v>
      </c>
      <c r="F54" s="42"/>
      <c r="G54" s="303" t="n">
        <f aca="false">SUM($G$51+$O$3*L54)</f>
        <v>0.513020833333333</v>
      </c>
      <c r="H54" s="303" t="n">
        <f aca="false">SUM($H$51+$P$3*L54)</f>
        <v>0.515277777777778</v>
      </c>
      <c r="I54" s="303" t="n">
        <f aca="false">SUM($I$51+$Q$3*L54)</f>
        <v>0.517857142857143</v>
      </c>
      <c r="J54" s="303" t="n">
        <f aca="false">SUM($J$51+$R$3*L54)</f>
        <v>0.520833333333333</v>
      </c>
      <c r="K54" s="303" t="n">
        <f aca="false">SUM($K$51+$S$3*L54)</f>
        <v>0.524305555555556</v>
      </c>
      <c r="L54" s="339" t="n">
        <f aca="false">L53+A54</f>
        <v>13</v>
      </c>
      <c r="M54" s="299"/>
      <c r="N54" s="300"/>
      <c r="O54" s="30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6" hidden="false" customHeight="true" outlineLevel="0" collapsed="false">
      <c r="A55" s="104" t="n">
        <v>5</v>
      </c>
      <c r="B55" s="104" t="n">
        <f aca="false">$H$5-C55</f>
        <v>57.5</v>
      </c>
      <c r="C55" s="152" t="n">
        <f aca="false">C54+A55</f>
        <v>137.5</v>
      </c>
      <c r="D55" s="108" t="s">
        <v>918</v>
      </c>
      <c r="E55" s="42" t="s">
        <v>919</v>
      </c>
      <c r="F55" s="42"/>
      <c r="G55" s="303" t="n">
        <f aca="false">SUM($G$51+$O$3*L55)</f>
        <v>0.526041666666667</v>
      </c>
      <c r="H55" s="303" t="n">
        <f aca="false">SUM($H$51+$P$3*L55)</f>
        <v>0.529166666666667</v>
      </c>
      <c r="I55" s="303" t="n">
        <f aca="false">SUM($I$51+$Q$3*L55)</f>
        <v>0.532738095238095</v>
      </c>
      <c r="J55" s="303" t="n">
        <f aca="false">SUM($J$51+$R$3*L55)</f>
        <v>0.536858974358974</v>
      </c>
      <c r="K55" s="303" t="n">
        <f aca="false">SUM($K$51+$S$3*L55)</f>
        <v>0.541666666666667</v>
      </c>
      <c r="L55" s="339" t="n">
        <f aca="false">L54+A55</f>
        <v>18</v>
      </c>
      <c r="M55" s="299"/>
      <c r="N55" s="300"/>
      <c r="O55" s="30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6" hidden="false" customHeight="true" outlineLevel="0" collapsed="false">
      <c r="A56" s="104" t="n">
        <v>2</v>
      </c>
      <c r="B56" s="104" t="n">
        <f aca="false">$H$5-C56</f>
        <v>55.5</v>
      </c>
      <c r="C56" s="152" t="n">
        <f aca="false">C55+A56</f>
        <v>139.5</v>
      </c>
      <c r="D56" s="108" t="s">
        <v>920</v>
      </c>
      <c r="E56" s="50" t="s">
        <v>919</v>
      </c>
      <c r="F56" s="42"/>
      <c r="G56" s="303" t="n">
        <f aca="false">SUM($G$51+$O$3*L56)</f>
        <v>0.53125</v>
      </c>
      <c r="H56" s="303" t="n">
        <f aca="false">SUM($H$51+$P$3*L56)</f>
        <v>0.534722222222222</v>
      </c>
      <c r="I56" s="303" t="n">
        <f aca="false">SUM($I$51+$Q$3*L56)</f>
        <v>0.538690476190476</v>
      </c>
      <c r="J56" s="303" t="n">
        <f aca="false">SUM($J$51+$R$3*L56)</f>
        <v>0.543269230769231</v>
      </c>
      <c r="K56" s="303" t="n">
        <f aca="false">SUM($K$51+$S$3*L56)</f>
        <v>0.548611111111111</v>
      </c>
      <c r="L56" s="339" t="n">
        <f aca="false">L55+A56</f>
        <v>20</v>
      </c>
      <c r="M56" s="299"/>
      <c r="N56" s="300"/>
      <c r="O56" s="30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6" hidden="false" customHeight="true" outlineLevel="0" collapsed="false">
      <c r="A57" s="104" t="n">
        <v>4.5</v>
      </c>
      <c r="B57" s="104" t="n">
        <f aca="false">$H$5-C57</f>
        <v>51</v>
      </c>
      <c r="C57" s="152" t="n">
        <f aca="false">C56+A57</f>
        <v>144</v>
      </c>
      <c r="D57" s="108" t="s">
        <v>921</v>
      </c>
      <c r="E57" s="50" t="s">
        <v>919</v>
      </c>
      <c r="F57" s="42"/>
      <c r="G57" s="303" t="n">
        <f aca="false">SUM($G$51+$O$3*L57)</f>
        <v>0.54296875</v>
      </c>
      <c r="H57" s="303" t="n">
        <f aca="false">SUM($H$51+$P$3*L57)</f>
        <v>0.547222222222222</v>
      </c>
      <c r="I57" s="303" t="n">
        <f aca="false">SUM($I$51+$Q$3*L57)</f>
        <v>0.552083333333333</v>
      </c>
      <c r="J57" s="303" t="n">
        <f aca="false">SUM($J$51+$R$3*L57)</f>
        <v>0.557692307692308</v>
      </c>
      <c r="K57" s="303" t="n">
        <f aca="false">SUM($K$51+$S$3*L57)</f>
        <v>0.564236111111111</v>
      </c>
      <c r="L57" s="339" t="n">
        <f aca="false">L56+A57</f>
        <v>24.5</v>
      </c>
      <c r="M57" s="299"/>
      <c r="N57" s="300"/>
      <c r="O57" s="30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6" hidden="false" customHeight="true" outlineLevel="0" collapsed="false">
      <c r="A58" s="104" t="n">
        <v>7</v>
      </c>
      <c r="B58" s="104" t="n">
        <f aca="false">$H$5-C58</f>
        <v>44</v>
      </c>
      <c r="C58" s="152" t="n">
        <f aca="false">C57+A58</f>
        <v>151</v>
      </c>
      <c r="D58" s="108" t="s">
        <v>922</v>
      </c>
      <c r="E58" s="42" t="s">
        <v>919</v>
      </c>
      <c r="F58" s="42" t="n">
        <v>124</v>
      </c>
      <c r="G58" s="303" t="n">
        <f aca="false">SUM($G$51+$O$3*L58)</f>
        <v>0.561197916666667</v>
      </c>
      <c r="H58" s="303" t="n">
        <f aca="false">SUM($H$51+$P$3*L58)</f>
        <v>0.566666666666667</v>
      </c>
      <c r="I58" s="303" t="n">
        <f aca="false">SUM($I$51+$Q$3*L58)</f>
        <v>0.572916666666667</v>
      </c>
      <c r="J58" s="303" t="n">
        <f aca="false">SUM($J$51+$R$3*L58)</f>
        <v>0.580128205128205</v>
      </c>
      <c r="K58" s="303" t="n">
        <f aca="false">SUM($K$51+$S$3*L58)</f>
        <v>0.588541666666667</v>
      </c>
      <c r="L58" s="339" t="n">
        <f aca="false">L57+A58</f>
        <v>31.5</v>
      </c>
      <c r="M58" s="299"/>
      <c r="N58" s="300"/>
      <c r="O58" s="30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6" hidden="false" customHeight="true" outlineLevel="0" collapsed="false">
      <c r="A59" s="104" t="n">
        <v>1.5</v>
      </c>
      <c r="B59" s="104" t="n">
        <f aca="false">$H$5-C59</f>
        <v>42.5</v>
      </c>
      <c r="C59" s="152" t="n">
        <f aca="false">C58+A59</f>
        <v>152.5</v>
      </c>
      <c r="D59" s="81" t="s">
        <v>923</v>
      </c>
      <c r="E59" s="42" t="s">
        <v>919</v>
      </c>
      <c r="F59" s="42"/>
      <c r="G59" s="303" t="n">
        <f aca="false">SUM($G$51+$O$3*L59)</f>
        <v>0.565104166666667</v>
      </c>
      <c r="H59" s="303" t="n">
        <f aca="false">SUM($H$51+$P$3*L59)</f>
        <v>0.570833333333333</v>
      </c>
      <c r="I59" s="303" t="n">
        <f aca="false">SUM($I$51+$Q$3*L59)</f>
        <v>0.577380952380952</v>
      </c>
      <c r="J59" s="303" t="n">
        <f aca="false">SUM($J$51+$R$3*L59)</f>
        <v>0.584935897435898</v>
      </c>
      <c r="K59" s="303" t="n">
        <f aca="false">SUM($K$51+$S$3*L59)</f>
        <v>0.59375</v>
      </c>
      <c r="L59" s="339" t="n">
        <f aca="false">L58+A59</f>
        <v>33</v>
      </c>
      <c r="M59" s="299"/>
      <c r="N59" s="300"/>
      <c r="O59" s="30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6" hidden="false" customHeight="true" outlineLevel="0" collapsed="false">
      <c r="A60" s="104" t="n">
        <v>3</v>
      </c>
      <c r="B60" s="104" t="n">
        <f aca="false">$H$5-C60</f>
        <v>39.5</v>
      </c>
      <c r="C60" s="152" t="n">
        <f aca="false">C59+A60</f>
        <v>155.5</v>
      </c>
      <c r="D60" s="108" t="s">
        <v>924</v>
      </c>
      <c r="E60" s="42" t="s">
        <v>919</v>
      </c>
      <c r="F60" s="42"/>
      <c r="G60" s="303" t="n">
        <f aca="false">SUM($G$51+$O$3*L60)</f>
        <v>0.572916666666667</v>
      </c>
      <c r="H60" s="303" t="n">
        <f aca="false">SUM($H$51+$P$3*L60)</f>
        <v>0.579166666666667</v>
      </c>
      <c r="I60" s="303" t="n">
        <f aca="false">SUM($I$51+$Q$3*L60)</f>
        <v>0.586309523809524</v>
      </c>
      <c r="J60" s="303" t="n">
        <f aca="false">SUM($J$51+$R$3*L60)</f>
        <v>0.594551282051282</v>
      </c>
      <c r="K60" s="303" t="n">
        <f aca="false">SUM($K$51+$S$3*L60)</f>
        <v>0.604166666666667</v>
      </c>
      <c r="L60" s="339" t="n">
        <f aca="false">L59+A60</f>
        <v>36</v>
      </c>
      <c r="M60" s="299"/>
      <c r="N60" s="300"/>
      <c r="O60" s="30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6" hidden="false" customHeight="true" outlineLevel="0" collapsed="false">
      <c r="A61" s="104" t="n">
        <v>2.5</v>
      </c>
      <c r="B61" s="104" t="n">
        <f aca="false">$H$5-C61</f>
        <v>37</v>
      </c>
      <c r="C61" s="152" t="n">
        <f aca="false">C60+A61</f>
        <v>158</v>
      </c>
      <c r="D61" s="108" t="s">
        <v>925</v>
      </c>
      <c r="E61" s="42" t="s">
        <v>919</v>
      </c>
      <c r="F61" s="42"/>
      <c r="G61" s="303" t="n">
        <f aca="false">SUM($G$51+$O$3*L61)</f>
        <v>0.579427083333333</v>
      </c>
      <c r="H61" s="303" t="n">
        <f aca="false">SUM($H$51+$P$3*L61)</f>
        <v>0.586111111111111</v>
      </c>
      <c r="I61" s="303" t="n">
        <f aca="false">SUM($I$51+$Q$3*L61)</f>
        <v>0.59375</v>
      </c>
      <c r="J61" s="303" t="n">
        <f aca="false">SUM($J$51+$R$3*L61)</f>
        <v>0.602564102564103</v>
      </c>
      <c r="K61" s="303" t="n">
        <f aca="false">SUM($K$51+$S$3*L61)</f>
        <v>0.612847222222222</v>
      </c>
      <c r="L61" s="339" t="n">
        <f aca="false">L60+A61</f>
        <v>38.5</v>
      </c>
      <c r="M61" s="299"/>
      <c r="N61" s="300"/>
      <c r="O61" s="30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6" hidden="false" customHeight="true" outlineLevel="0" collapsed="false">
      <c r="A62" s="104" t="n">
        <v>6</v>
      </c>
      <c r="B62" s="104" t="n">
        <f aca="false">$H$5-C62</f>
        <v>31</v>
      </c>
      <c r="C62" s="152" t="n">
        <f aca="false">C61+A62</f>
        <v>164</v>
      </c>
      <c r="D62" s="81" t="s">
        <v>926</v>
      </c>
      <c r="E62" s="42" t="s">
        <v>927</v>
      </c>
      <c r="F62" s="42" t="n">
        <v>71</v>
      </c>
      <c r="G62" s="303" t="n">
        <f aca="false">SUM($G$51+$O$3*L62)</f>
        <v>0.595052083333333</v>
      </c>
      <c r="H62" s="303" t="n">
        <f aca="false">SUM($H$51+$P$3*L62)</f>
        <v>0.602777777777778</v>
      </c>
      <c r="I62" s="303" t="n">
        <f aca="false">SUM($I$51+$Q$3*L62)</f>
        <v>0.611607142857143</v>
      </c>
      <c r="J62" s="303" t="n">
        <f aca="false">SUM($J$51+$R$3*L62)</f>
        <v>0.621794871794872</v>
      </c>
      <c r="K62" s="303" t="n">
        <f aca="false">SUM($K$51+$S$3*L62)</f>
        <v>0.633680555555556</v>
      </c>
      <c r="L62" s="339" t="n">
        <f aca="false">L61+A62</f>
        <v>44.5</v>
      </c>
      <c r="M62" s="299"/>
      <c r="N62" s="300"/>
      <c r="O62" s="30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6" hidden="false" customHeight="true" outlineLevel="0" collapsed="false">
      <c r="A63" s="104" t="n">
        <v>2.5</v>
      </c>
      <c r="B63" s="104" t="n">
        <f aca="false">$H$5-C63</f>
        <v>28.5</v>
      </c>
      <c r="C63" s="152" t="n">
        <f aca="false">C62+A63</f>
        <v>166.5</v>
      </c>
      <c r="D63" s="108" t="s">
        <v>928</v>
      </c>
      <c r="E63" s="42" t="s">
        <v>927</v>
      </c>
      <c r="F63" s="42"/>
      <c r="G63" s="303" t="n">
        <f aca="false">SUM($G$51+$O$3*L63)</f>
        <v>0.6015625</v>
      </c>
      <c r="H63" s="303" t="n">
        <f aca="false">SUM($H$51+$P$3*L63)</f>
        <v>0.609722222222222</v>
      </c>
      <c r="I63" s="303" t="n">
        <f aca="false">SUM($I$51+$Q$3*L63)</f>
        <v>0.619047619047619</v>
      </c>
      <c r="J63" s="303" t="n">
        <f aca="false">SUM($J$51+$R$3*L63)</f>
        <v>0.629807692307692</v>
      </c>
      <c r="K63" s="303" t="n">
        <f aca="false">SUM($K$51+$S$3*L63)</f>
        <v>0.642361111111111</v>
      </c>
      <c r="L63" s="339" t="n">
        <f aca="false">L62+A63</f>
        <v>47</v>
      </c>
      <c r="M63" s="299"/>
      <c r="N63" s="300"/>
      <c r="O63" s="30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6" hidden="false" customHeight="true" outlineLevel="0" collapsed="false">
      <c r="A64" s="104" t="n">
        <v>4</v>
      </c>
      <c r="B64" s="104" t="n">
        <f aca="false">$H$5-C64</f>
        <v>24.5</v>
      </c>
      <c r="C64" s="152" t="n">
        <f aca="false">C63+A64</f>
        <v>170.5</v>
      </c>
      <c r="D64" s="81" t="s">
        <v>929</v>
      </c>
      <c r="E64" s="50" t="s">
        <v>229</v>
      </c>
      <c r="F64" s="42" t="n">
        <v>134</v>
      </c>
      <c r="G64" s="303" t="n">
        <f aca="false">SUM($G$51+$O$3*L64)</f>
        <v>0.611979166666667</v>
      </c>
      <c r="H64" s="303" t="n">
        <f aca="false">SUM($H$51+$P$3*L64)</f>
        <v>0.620833333333333</v>
      </c>
      <c r="I64" s="303" t="n">
        <f aca="false">SUM($I$51+$Q$3*L64)</f>
        <v>0.630952380952381</v>
      </c>
      <c r="J64" s="303" t="n">
        <f aca="false">SUM($J$51+$R$3*L64)</f>
        <v>0.642628205128205</v>
      </c>
      <c r="K64" s="303" t="n">
        <f aca="false">SUM($K$51+$S$3*L64)</f>
        <v>0.65625</v>
      </c>
      <c r="L64" s="339" t="n">
        <f aca="false">L63+A64</f>
        <v>51</v>
      </c>
      <c r="M64" s="299"/>
      <c r="N64" s="300"/>
      <c r="O64" s="30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6" hidden="false" customHeight="true" outlineLevel="0" collapsed="false">
      <c r="A65" s="104" t="n">
        <v>1.5</v>
      </c>
      <c r="B65" s="104" t="n">
        <f aca="false">$H$5-C65</f>
        <v>23</v>
      </c>
      <c r="C65" s="152" t="n">
        <f aca="false">C64+A65</f>
        <v>172</v>
      </c>
      <c r="D65" s="81" t="s">
        <v>930</v>
      </c>
      <c r="E65" s="42" t="s">
        <v>229</v>
      </c>
      <c r="F65" s="42"/>
      <c r="G65" s="303" t="n">
        <f aca="false">SUM($G$51+$O$3*L65)</f>
        <v>0.615885416666667</v>
      </c>
      <c r="H65" s="303" t="n">
        <f aca="false">SUM($H$51+$P$3*L65)</f>
        <v>0.625</v>
      </c>
      <c r="I65" s="303" t="n">
        <f aca="false">SUM($I$51+$Q$3*L65)</f>
        <v>0.635416666666667</v>
      </c>
      <c r="J65" s="303" t="n">
        <f aca="false">SUM($J$51+$R$3*L65)</f>
        <v>0.647435897435898</v>
      </c>
      <c r="K65" s="303" t="n">
        <f aca="false">SUM($K$51+$S$3*L65)</f>
        <v>0.661458333333333</v>
      </c>
      <c r="L65" s="339" t="n">
        <f aca="false">L64+A65</f>
        <v>52.5</v>
      </c>
      <c r="M65" s="299"/>
      <c r="N65" s="300"/>
      <c r="O65" s="30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6" hidden="false" customHeight="true" outlineLevel="0" collapsed="false">
      <c r="A66" s="104" t="n">
        <v>3</v>
      </c>
      <c r="B66" s="104" t="n">
        <f aca="false">$H$5-C66</f>
        <v>20</v>
      </c>
      <c r="C66" s="152" t="n">
        <f aca="false">C65+A66</f>
        <v>175</v>
      </c>
      <c r="D66" s="108" t="s">
        <v>931</v>
      </c>
      <c r="E66" s="50" t="s">
        <v>229</v>
      </c>
      <c r="F66" s="42"/>
      <c r="G66" s="303" t="n">
        <f aca="false">SUM($G$51+$O$3*L66)</f>
        <v>0.623697916666667</v>
      </c>
      <c r="H66" s="303" t="n">
        <f aca="false">SUM($H$51+$P$3*L66)</f>
        <v>0.633333333333333</v>
      </c>
      <c r="I66" s="303" t="n">
        <f aca="false">SUM($I$51+$Q$3*L66)</f>
        <v>0.644345238095238</v>
      </c>
      <c r="J66" s="303" t="n">
        <f aca="false">SUM($J$51+$R$3*L66)</f>
        <v>0.657051282051282</v>
      </c>
      <c r="K66" s="303" t="n">
        <f aca="false">SUM($K$51+$S$3*L66)</f>
        <v>0.671875</v>
      </c>
      <c r="L66" s="339" t="n">
        <f aca="false">L65+A66</f>
        <v>55.5</v>
      </c>
      <c r="M66" s="299"/>
      <c r="N66" s="300"/>
      <c r="O66" s="30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6" hidden="false" customHeight="true" outlineLevel="0" collapsed="false">
      <c r="A67" s="104" t="n">
        <v>2.5</v>
      </c>
      <c r="B67" s="104" t="n">
        <f aca="false">$H$5-C67</f>
        <v>17.5</v>
      </c>
      <c r="C67" s="152" t="n">
        <f aca="false">C66+A67</f>
        <v>177.5</v>
      </c>
      <c r="D67" s="81" t="s">
        <v>932</v>
      </c>
      <c r="E67" s="42" t="s">
        <v>229</v>
      </c>
      <c r="F67" s="42"/>
      <c r="G67" s="303" t="n">
        <f aca="false">SUM($G$51+$O$3*L67)</f>
        <v>0.630208333333333</v>
      </c>
      <c r="H67" s="303" t="n">
        <f aca="false">SUM($H$51+$P$3*L67)</f>
        <v>0.640277777777778</v>
      </c>
      <c r="I67" s="303" t="n">
        <f aca="false">SUM($I$51+$Q$3*L67)</f>
        <v>0.651785714285714</v>
      </c>
      <c r="J67" s="303" t="n">
        <f aca="false">SUM($J$51+$R$3*L67)</f>
        <v>0.665064102564103</v>
      </c>
      <c r="K67" s="303" t="n">
        <f aca="false">SUM($K$51+$S$3*L67)</f>
        <v>0.680555555555556</v>
      </c>
      <c r="L67" s="339" t="n">
        <f aca="false">L66+A67</f>
        <v>58</v>
      </c>
      <c r="M67" s="299"/>
      <c r="N67" s="300"/>
      <c r="O67" s="30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6" hidden="false" customHeight="true" outlineLevel="0" collapsed="false">
      <c r="A68" s="104" t="n">
        <v>2.5</v>
      </c>
      <c r="B68" s="104" t="n">
        <f aca="false">$H$5-C68</f>
        <v>15</v>
      </c>
      <c r="C68" s="152" t="n">
        <f aca="false">C67+A68</f>
        <v>180</v>
      </c>
      <c r="D68" s="124" t="s">
        <v>933</v>
      </c>
      <c r="E68" s="42" t="s">
        <v>229</v>
      </c>
      <c r="F68" s="42"/>
      <c r="G68" s="303" t="n">
        <f aca="false">SUM($G$51+$O$3*L68)</f>
        <v>0.63671875</v>
      </c>
      <c r="H68" s="303" t="n">
        <f aca="false">SUM($H$51+$P$3*L68)</f>
        <v>0.647222222222222</v>
      </c>
      <c r="I68" s="303" t="n">
        <f aca="false">SUM($I$51+$Q$3*L68)</f>
        <v>0.659226190476191</v>
      </c>
      <c r="J68" s="303" t="n">
        <f aca="false">SUM($J$51+$R$3*L68)</f>
        <v>0.673076923076923</v>
      </c>
      <c r="K68" s="303" t="n">
        <f aca="false">SUM($K$51+$S$3*L68)</f>
        <v>0.689236111111111</v>
      </c>
      <c r="L68" s="339" t="n">
        <f aca="false">L67+A68</f>
        <v>60.5</v>
      </c>
      <c r="M68" s="299"/>
      <c r="N68" s="300"/>
      <c r="O68" s="30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6" hidden="false" customHeight="true" outlineLevel="0" collapsed="false">
      <c r="A69" s="104" t="n">
        <v>2</v>
      </c>
      <c r="B69" s="104" t="n">
        <f aca="false">$H$5-C69</f>
        <v>13</v>
      </c>
      <c r="C69" s="152" t="n">
        <f aca="false">C68+A69</f>
        <v>182</v>
      </c>
      <c r="D69" s="124" t="s">
        <v>934</v>
      </c>
      <c r="E69" s="42" t="s">
        <v>229</v>
      </c>
      <c r="F69" s="42"/>
      <c r="G69" s="303" t="n">
        <f aca="false">SUM($G$51+$O$3*L69)</f>
        <v>0.641927083333333</v>
      </c>
      <c r="H69" s="303" t="n">
        <f aca="false">SUM($H$51+$P$3*L69)</f>
        <v>0.652777777777778</v>
      </c>
      <c r="I69" s="303" t="n">
        <f aca="false">SUM($I$51+$Q$3*L69)</f>
        <v>0.665178571428571</v>
      </c>
      <c r="J69" s="303" t="n">
        <f aca="false">SUM($J$51+$R$3*L69)</f>
        <v>0.67948717948718</v>
      </c>
      <c r="K69" s="303" t="n">
        <f aca="false">SUM($K$51+$S$3*L69)</f>
        <v>0.696180555555556</v>
      </c>
      <c r="L69" s="339" t="n">
        <f aca="false">L68+A69</f>
        <v>62.5</v>
      </c>
      <c r="M69" s="299"/>
      <c r="N69" s="300"/>
      <c r="O69" s="30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6" hidden="false" customHeight="true" outlineLevel="0" collapsed="false">
      <c r="A70" s="104" t="n">
        <v>2</v>
      </c>
      <c r="B70" s="104" t="n">
        <f aca="false">$H$5-C70</f>
        <v>11</v>
      </c>
      <c r="C70" s="152" t="n">
        <f aca="false">C69+A70</f>
        <v>184</v>
      </c>
      <c r="D70" s="340" t="s">
        <v>935</v>
      </c>
      <c r="E70" s="42" t="s">
        <v>229</v>
      </c>
      <c r="F70" s="29"/>
      <c r="G70" s="303" t="n">
        <f aca="false">SUM($G$51+$O$3*L70)</f>
        <v>0.647135416666667</v>
      </c>
      <c r="H70" s="303" t="n">
        <f aca="false">SUM($H$51+$P$3*L70)</f>
        <v>0.658333333333333</v>
      </c>
      <c r="I70" s="303" t="n">
        <f aca="false">SUM($I$51+$Q$3*L70)</f>
        <v>0.671130952380952</v>
      </c>
      <c r="J70" s="303" t="n">
        <f aca="false">SUM($J$51+$R$3*L70)</f>
        <v>0.685897435897436</v>
      </c>
      <c r="K70" s="303" t="n">
        <f aca="false">SUM($K$51+$S$3*L70)</f>
        <v>0.703125</v>
      </c>
      <c r="L70" s="339" t="n">
        <f aca="false">L69+A70</f>
        <v>64.5</v>
      </c>
      <c r="M70" s="299"/>
      <c r="N70" s="300"/>
      <c r="O70" s="30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6" hidden="false" customHeight="true" outlineLevel="0" collapsed="false">
      <c r="A71" s="104" t="n">
        <v>5</v>
      </c>
      <c r="B71" s="104" t="n">
        <f aca="false">$H$5-C71</f>
        <v>6</v>
      </c>
      <c r="C71" s="152" t="n">
        <f aca="false">C70+A71</f>
        <v>189</v>
      </c>
      <c r="D71" s="81" t="s">
        <v>936</v>
      </c>
      <c r="E71" s="42" t="s">
        <v>229</v>
      </c>
      <c r="F71" s="50"/>
      <c r="G71" s="303" t="n">
        <f aca="false">SUM($G$51+$O$3*L71)</f>
        <v>0.66015625</v>
      </c>
      <c r="H71" s="303" t="n">
        <f aca="false">SUM($H$51+$P$3*L71)</f>
        <v>0.672222222222222</v>
      </c>
      <c r="I71" s="303" t="n">
        <f aca="false">SUM($I$51+$Q$3*L71)</f>
        <v>0.686011904761905</v>
      </c>
      <c r="J71" s="303" t="n">
        <f aca="false">SUM($J$51+$R$3*L71)</f>
        <v>0.701923076923077</v>
      </c>
      <c r="K71" s="303" t="n">
        <f aca="false">SUM($K$51+$S$3*L71)</f>
        <v>0.720486111111111</v>
      </c>
      <c r="L71" s="339" t="n">
        <f aca="false">L70+A71</f>
        <v>69.5</v>
      </c>
      <c r="M71" s="299"/>
      <c r="N71" s="300"/>
      <c r="O71" s="30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6" hidden="true" customHeight="true" outlineLevel="0" collapsed="false">
      <c r="A72" s="104"/>
      <c r="B72" s="104" t="n">
        <f aca="false">$H$5-C72</f>
        <v>6</v>
      </c>
      <c r="C72" s="152" t="n">
        <f aca="false">C71+A72</f>
        <v>189</v>
      </c>
      <c r="D72" s="124"/>
      <c r="E72" s="135"/>
      <c r="F72" s="50"/>
      <c r="G72" s="303" t="n">
        <f aca="false">SUM($G$51+$O$3*L72)</f>
        <v>0.66015625</v>
      </c>
      <c r="H72" s="303" t="n">
        <f aca="false">SUM($H$51+$P$3*L72)</f>
        <v>0.672222222222222</v>
      </c>
      <c r="I72" s="303" t="n">
        <f aca="false">SUM($I$51+$Q$3*L72)</f>
        <v>0.686011904761905</v>
      </c>
      <c r="J72" s="303" t="n">
        <f aca="false">SUM($J$51+$R$3*L72)</f>
        <v>0.701923076923077</v>
      </c>
      <c r="K72" s="303" t="n">
        <f aca="false">SUM($K$51+$S$3*L72)</f>
        <v>0.720486111111111</v>
      </c>
      <c r="L72" s="339" t="n">
        <f aca="false">L71+A72</f>
        <v>69.5</v>
      </c>
    </row>
    <row r="73" customFormat="false" ht="12.6" hidden="true" customHeight="true" outlineLevel="0" collapsed="false">
      <c r="A73" s="104"/>
      <c r="B73" s="104" t="n">
        <f aca="false">$H$5-C73</f>
        <v>6</v>
      </c>
      <c r="C73" s="152" t="n">
        <f aca="false">C72+A73</f>
        <v>189</v>
      </c>
      <c r="D73" s="108"/>
      <c r="E73" s="135"/>
      <c r="F73" s="50"/>
      <c r="G73" s="303" t="n">
        <f aca="false">SUM($G$51+$O$3*L73)</f>
        <v>0.66015625</v>
      </c>
      <c r="H73" s="303" t="n">
        <f aca="false">SUM($H$51+$P$3*L73)</f>
        <v>0.672222222222222</v>
      </c>
      <c r="I73" s="303" t="n">
        <f aca="false">SUM($I$51+$Q$3*L73)</f>
        <v>0.686011904761905</v>
      </c>
      <c r="J73" s="303" t="n">
        <f aca="false">SUM($J$51+$R$3*L73)</f>
        <v>0.701923076923077</v>
      </c>
      <c r="K73" s="303" t="n">
        <f aca="false">SUM($K$51+$S$3*L73)</f>
        <v>0.720486111111111</v>
      </c>
      <c r="L73" s="339" t="n">
        <f aca="false">L72+A73</f>
        <v>69.5</v>
      </c>
    </row>
    <row r="74" customFormat="false" ht="12.6" hidden="true" customHeight="true" outlineLevel="0" collapsed="false">
      <c r="A74" s="104"/>
      <c r="B74" s="104" t="n">
        <f aca="false">$H$5-C74</f>
        <v>6</v>
      </c>
      <c r="C74" s="152" t="n">
        <f aca="false">C73+A74</f>
        <v>189</v>
      </c>
      <c r="D74" s="108"/>
      <c r="E74" s="135"/>
      <c r="F74" s="50"/>
      <c r="G74" s="303" t="n">
        <f aca="false">SUM($G$51+$O$3*L74)</f>
        <v>0.66015625</v>
      </c>
      <c r="H74" s="303" t="n">
        <f aca="false">SUM($H$51+$P$3*L74)</f>
        <v>0.672222222222222</v>
      </c>
      <c r="I74" s="303" t="n">
        <f aca="false">SUM($I$51+$Q$3*L74)</f>
        <v>0.686011904761905</v>
      </c>
      <c r="J74" s="303" t="n">
        <f aca="false">SUM($J$51+$R$3*L74)</f>
        <v>0.701923076923077</v>
      </c>
      <c r="K74" s="303" t="n">
        <f aca="false">SUM($K$51+$S$3*L74)</f>
        <v>0.720486111111111</v>
      </c>
      <c r="L74" s="339" t="n">
        <f aca="false">L73+A74</f>
        <v>69.5</v>
      </c>
    </row>
    <row r="75" customFormat="false" ht="12.6" hidden="true" customHeight="true" outlineLevel="0" collapsed="false">
      <c r="A75" s="104"/>
      <c r="B75" s="104" t="n">
        <f aca="false">$H$5-C75</f>
        <v>6</v>
      </c>
      <c r="C75" s="152" t="n">
        <f aca="false">C74+A75</f>
        <v>189</v>
      </c>
      <c r="D75" s="108"/>
      <c r="E75" s="135"/>
      <c r="F75" s="50"/>
      <c r="G75" s="303" t="n">
        <f aca="false">SUM($G$51+$O$3*L75)</f>
        <v>0.66015625</v>
      </c>
      <c r="H75" s="303" t="n">
        <f aca="false">SUM($H$51+$P$3*L75)</f>
        <v>0.672222222222222</v>
      </c>
      <c r="I75" s="303" t="n">
        <f aca="false">SUM($I$51+$Q$3*L75)</f>
        <v>0.686011904761905</v>
      </c>
      <c r="J75" s="303" t="n">
        <f aca="false">SUM($J$51+$R$3*L75)</f>
        <v>0.701923076923077</v>
      </c>
      <c r="K75" s="303" t="n">
        <f aca="false">SUM($K$51+$S$3*L75)</f>
        <v>0.720486111111111</v>
      </c>
      <c r="L75" s="339" t="n">
        <f aca="false">L74+A75</f>
        <v>69.5</v>
      </c>
    </row>
    <row r="76" customFormat="false" ht="12.6" hidden="true" customHeight="true" outlineLevel="0" collapsed="false">
      <c r="A76" s="104"/>
      <c r="B76" s="104" t="n">
        <f aca="false">$H$5-C76</f>
        <v>6</v>
      </c>
      <c r="C76" s="152" t="n">
        <f aca="false">C75+A76</f>
        <v>189</v>
      </c>
      <c r="D76" s="81"/>
      <c r="E76" s="135"/>
      <c r="F76" s="50"/>
      <c r="G76" s="303" t="n">
        <f aca="false">SUM($G$51+$O$3*L76)</f>
        <v>0.66015625</v>
      </c>
      <c r="H76" s="303" t="n">
        <f aca="false">SUM($H$51+$P$3*L76)</f>
        <v>0.672222222222222</v>
      </c>
      <c r="I76" s="303" t="n">
        <f aca="false">SUM($I$51+$Q$3*L76)</f>
        <v>0.686011904761905</v>
      </c>
      <c r="J76" s="303" t="n">
        <f aca="false">SUM($J$51+$R$3*L76)</f>
        <v>0.701923076923077</v>
      </c>
      <c r="K76" s="303" t="n">
        <f aca="false">SUM($K$51+$S$3*L76)</f>
        <v>0.720486111111111</v>
      </c>
      <c r="L76" s="339" t="n">
        <f aca="false">L75+A76</f>
        <v>69.5</v>
      </c>
    </row>
    <row r="77" customFormat="false" ht="12.6" hidden="true" customHeight="true" outlineLevel="0" collapsed="false">
      <c r="A77" s="104"/>
      <c r="B77" s="104" t="n">
        <f aca="false">$H$5-C77</f>
        <v>6</v>
      </c>
      <c r="C77" s="152" t="n">
        <f aca="false">C76+A77</f>
        <v>189</v>
      </c>
      <c r="D77" s="81"/>
      <c r="E77" s="135"/>
      <c r="F77" s="50"/>
      <c r="G77" s="303" t="n">
        <f aca="false">SUM($G$51+$O$3*L77)</f>
        <v>0.66015625</v>
      </c>
      <c r="H77" s="303" t="n">
        <f aca="false">SUM($H$51+$P$3*L77)</f>
        <v>0.672222222222222</v>
      </c>
      <c r="I77" s="303" t="n">
        <f aca="false">SUM($I$51+$Q$3*L77)</f>
        <v>0.686011904761905</v>
      </c>
      <c r="J77" s="303" t="n">
        <f aca="false">SUM($J$51+$R$3*L77)</f>
        <v>0.701923076923077</v>
      </c>
      <c r="K77" s="303" t="n">
        <f aca="false">SUM($K$51+$S$3*L77)</f>
        <v>0.720486111111111</v>
      </c>
      <c r="L77" s="339" t="n">
        <f aca="false">L76+A77</f>
        <v>69.5</v>
      </c>
    </row>
    <row r="78" customFormat="false" ht="12.6" hidden="true" customHeight="true" outlineLevel="0" collapsed="false">
      <c r="A78" s="104"/>
      <c r="B78" s="104" t="n">
        <f aca="false">$H$5-C78</f>
        <v>6</v>
      </c>
      <c r="C78" s="152" t="n">
        <f aca="false">C77+A78</f>
        <v>189</v>
      </c>
      <c r="D78" s="81"/>
      <c r="E78" s="135"/>
      <c r="F78" s="50"/>
      <c r="G78" s="303" t="n">
        <f aca="false">SUM($G$51+$O$3*L78)</f>
        <v>0.66015625</v>
      </c>
      <c r="H78" s="303" t="n">
        <f aca="false">SUM($H$51+$P$3*L78)</f>
        <v>0.672222222222222</v>
      </c>
      <c r="I78" s="303" t="n">
        <f aca="false">SUM($I$51+$Q$3*L78)</f>
        <v>0.686011904761905</v>
      </c>
      <c r="J78" s="303" t="n">
        <f aca="false">SUM($J$51+$R$3*L78)</f>
        <v>0.701923076923077</v>
      </c>
      <c r="K78" s="303" t="n">
        <f aca="false">SUM($K$51+$S$3*L78)</f>
        <v>0.720486111111111</v>
      </c>
      <c r="L78" s="339" t="n">
        <f aca="false">L77+A78</f>
        <v>69.5</v>
      </c>
      <c r="M78" s="3" t="s">
        <v>232</v>
      </c>
    </row>
    <row r="79" customFormat="false" ht="12.6" hidden="true" customHeight="true" outlineLevel="0" collapsed="false">
      <c r="A79" s="104"/>
      <c r="B79" s="104" t="n">
        <f aca="false">$H$5-C79</f>
        <v>6</v>
      </c>
      <c r="C79" s="152" t="n">
        <f aca="false">C78+A79</f>
        <v>189</v>
      </c>
      <c r="D79" s="81"/>
      <c r="E79" s="135"/>
      <c r="F79" s="50"/>
      <c r="G79" s="303" t="n">
        <f aca="false">SUM($G$51+$O$3*L79)</f>
        <v>0.66015625</v>
      </c>
      <c r="H79" s="303" t="n">
        <f aca="false">SUM($H$51+$P$3*L79)</f>
        <v>0.672222222222222</v>
      </c>
      <c r="I79" s="303" t="n">
        <f aca="false">SUM($I$51+$Q$3*L79)</f>
        <v>0.686011904761905</v>
      </c>
      <c r="J79" s="303" t="n">
        <f aca="false">SUM($J$51+$R$3*L79)</f>
        <v>0.701923076923077</v>
      </c>
      <c r="K79" s="303" t="n">
        <f aca="false">SUM($K$51+$S$3*L79)</f>
        <v>0.720486111111111</v>
      </c>
      <c r="L79" s="339" t="n">
        <f aca="false">L78+A79</f>
        <v>69.5</v>
      </c>
    </row>
    <row r="80" customFormat="false" ht="12.6" hidden="false" customHeight="true" outlineLevel="0" collapsed="false">
      <c r="A80" s="104" t="n">
        <v>6</v>
      </c>
      <c r="B80" s="104" t="n">
        <f aca="false">$H$5-C80</f>
        <v>0</v>
      </c>
      <c r="C80" s="152" t="n">
        <f aca="false">C79+A80</f>
        <v>195</v>
      </c>
      <c r="D80" s="105" t="s">
        <v>937</v>
      </c>
      <c r="E80" s="42"/>
      <c r="F80" s="42" t="n">
        <v>142</v>
      </c>
      <c r="G80" s="303" t="n">
        <f aca="false">SUM($G$51+$O$3*L80)</f>
        <v>0.67578125</v>
      </c>
      <c r="H80" s="303" t="n">
        <f aca="false">SUM($H$51+$P$3*L80)</f>
        <v>0.688888888888889</v>
      </c>
      <c r="I80" s="303" t="n">
        <f aca="false">SUM($I$51+$Q$3*L80)</f>
        <v>0.703869047619048</v>
      </c>
      <c r="J80" s="303" t="n">
        <f aca="false">SUM($J$51+$R$3*L80)</f>
        <v>0.721153846153846</v>
      </c>
      <c r="K80" s="303" t="n">
        <f aca="false">SUM($K$51+$S$3*L80)</f>
        <v>0.741319444444444</v>
      </c>
      <c r="L80" s="339" t="n">
        <f aca="false">L79+A80</f>
        <v>75.5</v>
      </c>
    </row>
    <row r="81" customFormat="false" ht="12.75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D &amp;T&amp;R&amp;8Les communes en lettres majuscules sont des
 chefs-lieux de cantons, sous-préfectures ou préfecture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4" activeCellId="0" sqref="D7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99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295" t="s">
        <v>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12" t="n">
        <v>407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938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7"/>
      <c r="B5" s="6"/>
      <c r="C5" s="18"/>
      <c r="D5" s="19" t="s">
        <v>939</v>
      </c>
      <c r="E5" s="19"/>
      <c r="F5" s="19"/>
      <c r="G5" s="19"/>
      <c r="H5" s="17" t="n">
        <v>159</v>
      </c>
      <c r="I5" s="6" t="s">
        <v>7</v>
      </c>
      <c r="J5" s="6"/>
      <c r="L5" s="20" t="n">
        <v>0.177083333333333</v>
      </c>
      <c r="M5" s="20" t="n">
        <v>0.177083333333333</v>
      </c>
      <c r="N5" s="3" t="s">
        <v>8</v>
      </c>
    </row>
    <row r="6" customFormat="false" ht="12.75" hidden="false" customHeight="true" outlineLevel="0" collapsed="false">
      <c r="A6" s="21"/>
      <c r="B6" s="22" t="s">
        <v>7</v>
      </c>
      <c r="C6" s="100"/>
      <c r="D6" s="23" t="s">
        <v>9</v>
      </c>
      <c r="E6" s="24" t="s">
        <v>10</v>
      </c>
      <c r="F6" s="24" t="s">
        <v>11</v>
      </c>
      <c r="G6" s="25"/>
      <c r="H6" s="318" t="s">
        <v>12</v>
      </c>
      <c r="I6" s="318"/>
      <c r="J6" s="318"/>
      <c r="K6" s="318"/>
      <c r="L6" s="20" t="n">
        <v>0.4375</v>
      </c>
      <c r="M6" s="20" t="n">
        <v>0.4375</v>
      </c>
      <c r="N6" s="16" t="s">
        <v>13</v>
      </c>
    </row>
    <row r="7" customFormat="false" ht="12.75" hidden="false" customHeight="true" outlineLevel="0" collapsed="false">
      <c r="A7" s="319"/>
      <c r="B7" s="320" t="s">
        <v>14</v>
      </c>
      <c r="C7" s="321" t="s">
        <v>15</v>
      </c>
      <c r="D7" s="322"/>
      <c r="E7" s="323" t="s">
        <v>16</v>
      </c>
      <c r="F7" s="324"/>
      <c r="G7" s="324" t="s">
        <v>17</v>
      </c>
      <c r="H7" s="324" t="s">
        <v>18</v>
      </c>
      <c r="I7" s="324" t="s">
        <v>19</v>
      </c>
      <c r="J7" s="324" t="s">
        <v>20</v>
      </c>
      <c r="K7" s="324" t="s">
        <v>21</v>
      </c>
      <c r="L7" s="6"/>
      <c r="M7" s="4"/>
    </row>
    <row r="8" s="300" customFormat="true" ht="12.75" hidden="false" customHeight="true" outlineLevel="0" collapsed="false">
      <c r="A8" s="136"/>
      <c r="B8" s="325"/>
      <c r="C8" s="325"/>
      <c r="D8" s="103" t="s">
        <v>899</v>
      </c>
      <c r="E8" s="42"/>
      <c r="F8" s="81"/>
      <c r="G8" s="326"/>
      <c r="H8" s="297"/>
      <c r="I8" s="297"/>
      <c r="J8" s="297"/>
      <c r="K8" s="297"/>
      <c r="L8" s="298"/>
      <c r="M8" s="299"/>
    </row>
    <row r="9" s="300" customFormat="true" ht="12.75" hidden="false" customHeight="true" outlineLevel="0" collapsed="false">
      <c r="A9" s="104" t="n">
        <v>0</v>
      </c>
      <c r="B9" s="152" t="n">
        <f aca="false">$H$5</f>
        <v>159</v>
      </c>
      <c r="C9" s="152" t="n">
        <f aca="false">A9</f>
        <v>0</v>
      </c>
      <c r="D9" s="105" t="s">
        <v>940</v>
      </c>
      <c r="E9" s="50" t="s">
        <v>941</v>
      </c>
      <c r="F9" s="42" t="n">
        <v>142</v>
      </c>
      <c r="G9" s="301" t="n">
        <f aca="false">$L$5</f>
        <v>0.177083333333333</v>
      </c>
      <c r="H9" s="301" t="n">
        <f aca="false">$L$5</f>
        <v>0.177083333333333</v>
      </c>
      <c r="I9" s="301" t="n">
        <f aca="false">$L$5</f>
        <v>0.177083333333333</v>
      </c>
      <c r="J9" s="301" t="n">
        <f aca="false">$M$5</f>
        <v>0.177083333333333</v>
      </c>
      <c r="K9" s="301" t="n">
        <f aca="false">$M$5</f>
        <v>0.177083333333333</v>
      </c>
      <c r="L9" s="302"/>
      <c r="M9" s="299"/>
      <c r="N9" s="299"/>
      <c r="O9" s="299"/>
    </row>
    <row r="10" s="300" customFormat="true" ht="12.75" hidden="false" customHeight="true" outlineLevel="0" collapsed="false">
      <c r="A10" s="104" t="n">
        <v>4.5</v>
      </c>
      <c r="B10" s="205" t="n">
        <f aca="false">B9-A10</f>
        <v>154.5</v>
      </c>
      <c r="C10" s="205" t="n">
        <f aca="false">C9+A10</f>
        <v>4.5</v>
      </c>
      <c r="D10" s="108" t="s">
        <v>942</v>
      </c>
      <c r="E10" s="50" t="s">
        <v>941</v>
      </c>
      <c r="F10" s="42" t="n">
        <v>191</v>
      </c>
      <c r="G10" s="303" t="n">
        <f aca="false">SUM($G$9+$O$3*C10)</f>
        <v>0.188802083333333</v>
      </c>
      <c r="H10" s="303" t="n">
        <f aca="false">SUM($H$9+$P$3*C10)</f>
        <v>0.189583333333333</v>
      </c>
      <c r="I10" s="303" t="n">
        <f aca="false">SUM($I$9+$Q$3*C10)</f>
        <v>0.190476190476191</v>
      </c>
      <c r="J10" s="303" t="n">
        <f aca="false">SUM($J$9+$R$3*C10)</f>
        <v>0.19150641025641</v>
      </c>
      <c r="K10" s="303" t="n">
        <f aca="false">SUM($K$9+$S$3*C10)</f>
        <v>0.192708333333333</v>
      </c>
      <c r="L10" s="302"/>
      <c r="M10" s="299"/>
      <c r="N10" s="299"/>
      <c r="O10" s="299"/>
    </row>
    <row r="11" s="300" customFormat="true" ht="12.75" hidden="false" customHeight="true" outlineLevel="0" collapsed="false">
      <c r="A11" s="104" t="n">
        <v>4.5</v>
      </c>
      <c r="B11" s="205" t="n">
        <f aca="false">B10-A11</f>
        <v>150</v>
      </c>
      <c r="C11" s="205" t="n">
        <f aca="false">C10+A11</f>
        <v>9</v>
      </c>
      <c r="D11" s="108" t="s">
        <v>943</v>
      </c>
      <c r="E11" s="50" t="s">
        <v>76</v>
      </c>
      <c r="F11" s="42"/>
      <c r="G11" s="303" t="n">
        <f aca="false">SUM($G$9+$O$3*C11)</f>
        <v>0.200520833333333</v>
      </c>
      <c r="H11" s="303" t="n">
        <f aca="false">SUM($H$9+$P$3*C11)</f>
        <v>0.202083333333333</v>
      </c>
      <c r="I11" s="303" t="n">
        <f aca="false">SUM($I$9+$Q$3*C11)</f>
        <v>0.203869047619048</v>
      </c>
      <c r="J11" s="303" t="n">
        <f aca="false">SUM($J$9+$R$3*C11)</f>
        <v>0.205929487179487</v>
      </c>
      <c r="K11" s="303" t="n">
        <f aca="false">SUM($K$9+$S$3*C11)</f>
        <v>0.208333333333333</v>
      </c>
      <c r="L11" s="302"/>
      <c r="M11" s="299"/>
      <c r="N11" s="299"/>
      <c r="O11" s="299"/>
    </row>
    <row r="12" s="300" customFormat="true" ht="12.75" hidden="false" customHeight="true" outlineLevel="0" collapsed="false">
      <c r="A12" s="104" t="n">
        <v>7.5</v>
      </c>
      <c r="B12" s="205" t="n">
        <f aca="false">B11-A12</f>
        <v>142.5</v>
      </c>
      <c r="C12" s="205" t="n">
        <f aca="false">C11+A12</f>
        <v>16.5</v>
      </c>
      <c r="D12" s="108" t="s">
        <v>944</v>
      </c>
      <c r="E12" s="50" t="s">
        <v>76</v>
      </c>
      <c r="F12" s="42"/>
      <c r="G12" s="303" t="n">
        <f aca="false">SUM($G$9+$O$3*C12)</f>
        <v>0.220052083333333</v>
      </c>
      <c r="H12" s="303" t="n">
        <f aca="false">SUM($H$9+$P$3*C12)</f>
        <v>0.222916666666667</v>
      </c>
      <c r="I12" s="303" t="n">
        <f aca="false">SUM($I$9+$Q$3*C12)</f>
        <v>0.226190476190476</v>
      </c>
      <c r="J12" s="303" t="n">
        <f aca="false">SUM($J$9+$R$3*C12)</f>
        <v>0.229967948717949</v>
      </c>
      <c r="K12" s="303" t="n">
        <f aca="false">SUM($K$9+$S$3*C12)</f>
        <v>0.234375</v>
      </c>
      <c r="L12" s="200"/>
      <c r="M12" s="299"/>
      <c r="N12" s="299"/>
      <c r="O12" s="299"/>
    </row>
    <row r="13" s="300" customFormat="true" ht="12.75" hidden="false" customHeight="true" outlineLevel="0" collapsed="false">
      <c r="A13" s="104" t="n">
        <v>4</v>
      </c>
      <c r="B13" s="205" t="n">
        <f aca="false">B12-A13</f>
        <v>138.5</v>
      </c>
      <c r="C13" s="205" t="n">
        <f aca="false">C12+A13</f>
        <v>20.5</v>
      </c>
      <c r="D13" s="108" t="s">
        <v>945</v>
      </c>
      <c r="E13" s="50" t="s">
        <v>860</v>
      </c>
      <c r="F13" s="42"/>
      <c r="G13" s="303" t="n">
        <f aca="false">SUM($G$9+$O$3*C13)</f>
        <v>0.23046875</v>
      </c>
      <c r="H13" s="303" t="n">
        <f aca="false">SUM($H$9+$P$3*C13)</f>
        <v>0.234027777777778</v>
      </c>
      <c r="I13" s="303" t="n">
        <f aca="false">SUM($I$9+$Q$3*C13)</f>
        <v>0.238095238095238</v>
      </c>
      <c r="J13" s="303" t="n">
        <f aca="false">SUM($J$9+$R$3*C13)</f>
        <v>0.242788461538462</v>
      </c>
      <c r="K13" s="303" t="n">
        <f aca="false">SUM($K$9+$S$3*C13)</f>
        <v>0.248263888888889</v>
      </c>
      <c r="L13" s="200"/>
      <c r="M13" s="299"/>
      <c r="N13" s="299"/>
      <c r="O13" s="299"/>
    </row>
    <row r="14" s="300" customFormat="true" ht="12.75" hidden="false" customHeight="true" outlineLevel="0" collapsed="false">
      <c r="A14" s="104" t="n">
        <v>3</v>
      </c>
      <c r="B14" s="205" t="n">
        <f aca="false">B13-A14</f>
        <v>135.5</v>
      </c>
      <c r="C14" s="205" t="n">
        <f aca="false">C13+A14</f>
        <v>23.5</v>
      </c>
      <c r="D14" s="150" t="s">
        <v>946</v>
      </c>
      <c r="E14" s="50" t="s">
        <v>860</v>
      </c>
      <c r="F14" s="42"/>
      <c r="G14" s="303" t="n">
        <f aca="false">SUM($G$9+$O$3*C14)</f>
        <v>0.23828125</v>
      </c>
      <c r="H14" s="303" t="n">
        <f aca="false">SUM($H$9+$P$3*C14)</f>
        <v>0.242361111111111</v>
      </c>
      <c r="I14" s="303" t="n">
        <f aca="false">SUM($I$9+$Q$3*C14)</f>
        <v>0.24702380952381</v>
      </c>
      <c r="J14" s="303" t="n">
        <f aca="false">SUM($J$9+$R$3*C14)</f>
        <v>0.252403846153846</v>
      </c>
      <c r="K14" s="303" t="n">
        <f aca="false">SUM($K$9+$S$3*C14)</f>
        <v>0.258680555555556</v>
      </c>
      <c r="L14" s="200"/>
      <c r="M14" s="299"/>
      <c r="N14" s="299"/>
      <c r="O14" s="299"/>
    </row>
    <row r="15" s="300" customFormat="true" ht="12.75" hidden="false" customHeight="true" outlineLevel="0" collapsed="false">
      <c r="A15" s="104" t="n">
        <v>4</v>
      </c>
      <c r="B15" s="205" t="n">
        <f aca="false">B14-A15</f>
        <v>131.5</v>
      </c>
      <c r="C15" s="205" t="n">
        <f aca="false">C14+A15</f>
        <v>27.5</v>
      </c>
      <c r="D15" s="109" t="s">
        <v>947</v>
      </c>
      <c r="E15" s="50" t="s">
        <v>860</v>
      </c>
      <c r="F15" s="42"/>
      <c r="G15" s="303" t="n">
        <f aca="false">SUM($G$9+$O$3*C15)</f>
        <v>0.248697916666667</v>
      </c>
      <c r="H15" s="303" t="n">
        <f aca="false">SUM($H$9+$P$3*C15)</f>
        <v>0.253472222222222</v>
      </c>
      <c r="I15" s="303" t="n">
        <f aca="false">SUM($I$9+$Q$3*C15)</f>
        <v>0.258928571428571</v>
      </c>
      <c r="J15" s="303" t="n">
        <f aca="false">SUM($J$9+$R$3*C15)</f>
        <v>0.265224358974359</v>
      </c>
      <c r="K15" s="303" t="n">
        <f aca="false">SUM($K$9+$S$3*C15)</f>
        <v>0.272569444444444</v>
      </c>
      <c r="L15" s="200"/>
      <c r="M15" s="299"/>
      <c r="N15" s="299"/>
      <c r="O15" s="299"/>
    </row>
    <row r="16" s="300" customFormat="true" ht="12.75" hidden="false" customHeight="true" outlineLevel="0" collapsed="false">
      <c r="A16" s="104" t="n">
        <v>1</v>
      </c>
      <c r="B16" s="205" t="n">
        <f aca="false">B15-A16</f>
        <v>130.5</v>
      </c>
      <c r="C16" s="205" t="n">
        <f aca="false">C15+A16</f>
        <v>28.5</v>
      </c>
      <c r="D16" s="103" t="s">
        <v>948</v>
      </c>
      <c r="E16" s="50" t="s">
        <v>303</v>
      </c>
      <c r="F16" s="42"/>
      <c r="G16" s="303" t="n">
        <f aca="false">SUM($G$9+$O$3*C16)</f>
        <v>0.251302083333333</v>
      </c>
      <c r="H16" s="303" t="n">
        <f aca="false">SUM($H$9+$P$3*C16)</f>
        <v>0.25625</v>
      </c>
      <c r="I16" s="303" t="n">
        <f aca="false">SUM($I$9+$Q$3*C16)</f>
        <v>0.261904761904762</v>
      </c>
      <c r="J16" s="303" t="n">
        <f aca="false">SUM($J$9+$R$3*C16)</f>
        <v>0.268429487179487</v>
      </c>
      <c r="K16" s="303" t="n">
        <f aca="false">SUM($K$9+$S$3*C16)</f>
        <v>0.276041666666667</v>
      </c>
      <c r="L16" s="200"/>
      <c r="M16" s="299"/>
      <c r="N16" s="299"/>
      <c r="O16" s="299"/>
    </row>
    <row r="17" s="300" customFormat="true" ht="12.75" hidden="false" customHeight="true" outlineLevel="0" collapsed="false">
      <c r="A17" s="104" t="n">
        <v>1.5</v>
      </c>
      <c r="B17" s="205" t="n">
        <f aca="false">B16-A17</f>
        <v>129</v>
      </c>
      <c r="C17" s="205" t="n">
        <f aca="false">C16+A17</f>
        <v>30</v>
      </c>
      <c r="D17" s="108" t="s">
        <v>949</v>
      </c>
      <c r="E17" s="50" t="s">
        <v>303</v>
      </c>
      <c r="F17" s="42"/>
      <c r="G17" s="303" t="n">
        <f aca="false">SUM($G$9+$O$3*C17)</f>
        <v>0.255208333333333</v>
      </c>
      <c r="H17" s="303" t="n">
        <f aca="false">SUM($H$9+$P$3*C17)</f>
        <v>0.260416666666667</v>
      </c>
      <c r="I17" s="303" t="n">
        <f aca="false">SUM($I$9+$Q$3*C17)</f>
        <v>0.266369047619048</v>
      </c>
      <c r="J17" s="303" t="n">
        <f aca="false">SUM($J$9+$R$3*C17)</f>
        <v>0.27323717948718</v>
      </c>
      <c r="K17" s="303" t="n">
        <f aca="false">SUM($K$9+$S$3*C17)</f>
        <v>0.28125</v>
      </c>
      <c r="L17" s="200"/>
      <c r="M17" s="299"/>
      <c r="N17" s="299"/>
      <c r="O17" s="299"/>
    </row>
    <row r="18" s="300" customFormat="true" ht="12.75" hidden="false" customHeight="true" outlineLevel="0" collapsed="false">
      <c r="A18" s="104" t="n">
        <v>7.5</v>
      </c>
      <c r="B18" s="205" t="n">
        <f aca="false">B17-A18</f>
        <v>121.5</v>
      </c>
      <c r="C18" s="205" t="n">
        <f aca="false">C17+A18</f>
        <v>37.5</v>
      </c>
      <c r="D18" s="150" t="s">
        <v>950</v>
      </c>
      <c r="E18" s="50" t="s">
        <v>303</v>
      </c>
      <c r="F18" s="42"/>
      <c r="G18" s="303" t="n">
        <f aca="false">SUM($G$9+$O$3*C18)</f>
        <v>0.274739583333333</v>
      </c>
      <c r="H18" s="303" t="n">
        <f aca="false">SUM($H$9+$P$3*C18)</f>
        <v>0.28125</v>
      </c>
      <c r="I18" s="303" t="n">
        <f aca="false">SUM($I$9+$Q$3*C18)</f>
        <v>0.288690476190476</v>
      </c>
      <c r="J18" s="303" t="n">
        <f aca="false">SUM($J$9+$R$3*C18)</f>
        <v>0.297275641025641</v>
      </c>
      <c r="K18" s="303" t="n">
        <f aca="false">SUM($K$9+$S$3*C18)</f>
        <v>0.307291666666667</v>
      </c>
      <c r="L18" s="200"/>
      <c r="M18" s="299"/>
      <c r="N18" s="299"/>
      <c r="O18" s="299"/>
    </row>
    <row r="19" s="300" customFormat="true" ht="12.75" hidden="false" customHeight="true" outlineLevel="0" collapsed="false">
      <c r="A19" s="177" t="n">
        <v>4</v>
      </c>
      <c r="B19" s="233" t="n">
        <f aca="false">B18-A19</f>
        <v>117.5</v>
      </c>
      <c r="C19" s="233" t="n">
        <f aca="false">C18+A19</f>
        <v>41.5</v>
      </c>
      <c r="D19" s="178" t="s">
        <v>951</v>
      </c>
      <c r="E19" s="179" t="s">
        <v>138</v>
      </c>
      <c r="F19" s="54"/>
      <c r="G19" s="306" t="n">
        <f aca="false">SUM($G$9+$O$3*C19)</f>
        <v>0.28515625</v>
      </c>
      <c r="H19" s="306" t="n">
        <f aca="false">SUM($H$9+$P$3*C19)</f>
        <v>0.292361111111111</v>
      </c>
      <c r="I19" s="306" t="n">
        <f aca="false">SUM($I$9+$Q$3*C19)</f>
        <v>0.300595238095238</v>
      </c>
      <c r="J19" s="306" t="n">
        <f aca="false">SUM($J$9+$R$3*C19)</f>
        <v>0.310096153846154</v>
      </c>
      <c r="K19" s="306" t="n">
        <f aca="false">SUM($K$9+$S$3*C19)</f>
        <v>0.321180555555556</v>
      </c>
      <c r="L19" s="200"/>
      <c r="M19" s="299"/>
      <c r="N19" s="299"/>
      <c r="O19" s="299"/>
    </row>
    <row r="20" s="300" customFormat="true" ht="12.75" hidden="false" customHeight="true" outlineLevel="0" collapsed="false">
      <c r="A20" s="104" t="n">
        <v>4</v>
      </c>
      <c r="B20" s="205" t="n">
        <f aca="false">B19-A20</f>
        <v>113.5</v>
      </c>
      <c r="C20" s="205" t="n">
        <f aca="false">C19+A20</f>
        <v>45.5</v>
      </c>
      <c r="D20" s="108" t="s">
        <v>952</v>
      </c>
      <c r="E20" s="50" t="s">
        <v>138</v>
      </c>
      <c r="F20" s="42"/>
      <c r="G20" s="303" t="n">
        <f aca="false">SUM($G$9+$O$3*C20)</f>
        <v>0.295572916666667</v>
      </c>
      <c r="H20" s="303" t="n">
        <f aca="false">SUM($H$9+$P$3*C20)</f>
        <v>0.303472222222222</v>
      </c>
      <c r="I20" s="303" t="n">
        <f aca="false">SUM($I$9+$Q$3*C20)</f>
        <v>0.3125</v>
      </c>
      <c r="J20" s="303" t="n">
        <f aca="false">SUM($J$9+$R$3*C20)</f>
        <v>0.322916666666667</v>
      </c>
      <c r="K20" s="303" t="n">
        <f aca="false">SUM($K$9+$S$3*C20)</f>
        <v>0.335069444444444</v>
      </c>
      <c r="L20" s="200"/>
      <c r="M20" s="299"/>
      <c r="N20" s="299"/>
      <c r="O20" s="299"/>
    </row>
    <row r="21" s="300" customFormat="true" ht="12.75" hidden="false" customHeight="true" outlineLevel="0" collapsed="false">
      <c r="A21" s="104" t="n">
        <v>3.5</v>
      </c>
      <c r="B21" s="205" t="n">
        <f aca="false">B20-A21</f>
        <v>110</v>
      </c>
      <c r="C21" s="205" t="n">
        <f aca="false">C20+A21</f>
        <v>49</v>
      </c>
      <c r="D21" s="108" t="s">
        <v>953</v>
      </c>
      <c r="E21" s="50" t="s">
        <v>138</v>
      </c>
      <c r="F21" s="42"/>
      <c r="G21" s="303" t="n">
        <f aca="false">SUM($G$9+$O$3*C21)</f>
        <v>0.3046875</v>
      </c>
      <c r="H21" s="303" t="n">
        <f aca="false">SUM($H$9+$P$3*C21)</f>
        <v>0.313194444444444</v>
      </c>
      <c r="I21" s="303" t="n">
        <f aca="false">SUM($I$9+$Q$3*C21)</f>
        <v>0.322916666666667</v>
      </c>
      <c r="J21" s="303" t="n">
        <f aca="false">SUM($J$9+$R$3*C21)</f>
        <v>0.334134615384615</v>
      </c>
      <c r="K21" s="303" t="n">
        <f aca="false">SUM($K$9+$S$3*C21)</f>
        <v>0.347222222222222</v>
      </c>
      <c r="L21" s="200"/>
      <c r="M21" s="299"/>
      <c r="N21" s="299"/>
      <c r="O21" s="299"/>
    </row>
    <row r="22" s="300" customFormat="true" ht="12.75" hidden="false" customHeight="true" outlineLevel="0" collapsed="false">
      <c r="A22" s="104" t="n">
        <v>6</v>
      </c>
      <c r="B22" s="205" t="n">
        <f aca="false">B21-A22</f>
        <v>104</v>
      </c>
      <c r="C22" s="205" t="n">
        <f aca="false">C21+A22</f>
        <v>55</v>
      </c>
      <c r="D22" s="108" t="s">
        <v>954</v>
      </c>
      <c r="E22" s="50" t="s">
        <v>138</v>
      </c>
      <c r="F22" s="42"/>
      <c r="G22" s="303" t="n">
        <f aca="false">SUM($G$9+$O$3*C22)</f>
        <v>0.3203125</v>
      </c>
      <c r="H22" s="303" t="n">
        <f aca="false">SUM($H$9+$P$3*C22)</f>
        <v>0.329861111111111</v>
      </c>
      <c r="I22" s="303" t="n">
        <f aca="false">SUM($I$9+$Q$3*C22)</f>
        <v>0.34077380952381</v>
      </c>
      <c r="J22" s="303" t="n">
        <f aca="false">SUM($J$9+$R$3*C22)</f>
        <v>0.353365384615385</v>
      </c>
      <c r="K22" s="303" t="n">
        <f aca="false">SUM($K$9+$S$3*C22)</f>
        <v>0.368055555555556</v>
      </c>
      <c r="L22" s="200"/>
      <c r="M22" s="299"/>
      <c r="N22" s="299"/>
      <c r="O22" s="299"/>
    </row>
    <row r="23" s="300" customFormat="true" ht="12.75" hidden="false" customHeight="true" outlineLevel="0" collapsed="false">
      <c r="A23" s="104" t="n">
        <v>4</v>
      </c>
      <c r="B23" s="205" t="n">
        <f aca="false">B22-A23</f>
        <v>100</v>
      </c>
      <c r="C23" s="205" t="n">
        <f aca="false">C22+A23</f>
        <v>59</v>
      </c>
      <c r="D23" s="108" t="s">
        <v>955</v>
      </c>
      <c r="E23" s="50" t="s">
        <v>956</v>
      </c>
      <c r="F23" s="42"/>
      <c r="G23" s="303" t="n">
        <f aca="false">SUM($G$9+$O$3*C23)</f>
        <v>0.330729166666667</v>
      </c>
      <c r="H23" s="303" t="n">
        <f aca="false">SUM($H$9+$P$3*C23)</f>
        <v>0.340972222222222</v>
      </c>
      <c r="I23" s="303" t="n">
        <f aca="false">SUM($I$9+$Q$3*C23)</f>
        <v>0.352678571428571</v>
      </c>
      <c r="J23" s="303" t="n">
        <f aca="false">SUM($J$9+$R$3*C23)</f>
        <v>0.366185897435897</v>
      </c>
      <c r="K23" s="303" t="n">
        <f aca="false">SUM($K$9+$S$3*C23)</f>
        <v>0.381944444444444</v>
      </c>
      <c r="L23" s="200"/>
      <c r="M23" s="299"/>
      <c r="N23" s="299"/>
      <c r="O23" s="299"/>
    </row>
    <row r="24" s="300" customFormat="true" ht="12.75" hidden="false" customHeight="true" outlineLevel="0" collapsed="false">
      <c r="A24" s="330" t="n">
        <v>3</v>
      </c>
      <c r="B24" s="205" t="n">
        <f aca="false">B23-A24</f>
        <v>97</v>
      </c>
      <c r="C24" s="205" t="n">
        <f aca="false">C23+A24</f>
        <v>62</v>
      </c>
      <c r="D24" s="103" t="s">
        <v>957</v>
      </c>
      <c r="E24" s="50" t="s">
        <v>958</v>
      </c>
      <c r="F24" s="108"/>
      <c r="G24" s="303" t="n">
        <f aca="false">SUM($G$9+$O$3*C24)</f>
        <v>0.338541666666667</v>
      </c>
      <c r="H24" s="303" t="n">
        <f aca="false">SUM($H$9+$P$3*C24)</f>
        <v>0.349305555555556</v>
      </c>
      <c r="I24" s="303" t="n">
        <f aca="false">SUM($I$9+$Q$3*C24)</f>
        <v>0.361607142857143</v>
      </c>
      <c r="J24" s="303" t="n">
        <f aca="false">SUM($J$9+$R$3*C24)</f>
        <v>0.375801282051282</v>
      </c>
      <c r="K24" s="303" t="n">
        <f aca="false">SUM($K$9+$S$3*C24)</f>
        <v>0.392361111111111</v>
      </c>
      <c r="L24" s="192"/>
      <c r="M24" s="299"/>
      <c r="N24" s="299"/>
      <c r="O24" s="299"/>
    </row>
    <row r="25" s="300" customFormat="true" ht="12.75" hidden="false" customHeight="true" outlineLevel="0" collapsed="false">
      <c r="A25" s="330" t="n">
        <v>2.5</v>
      </c>
      <c r="B25" s="205" t="n">
        <f aca="false">B24-A25</f>
        <v>94.5</v>
      </c>
      <c r="C25" s="205" t="n">
        <f aca="false">C24+A25</f>
        <v>64.5</v>
      </c>
      <c r="D25" s="150" t="s">
        <v>959</v>
      </c>
      <c r="E25" s="110" t="s">
        <v>958</v>
      </c>
      <c r="F25" s="110"/>
      <c r="G25" s="303" t="n">
        <f aca="false">SUM($G$9+$O$3*C25)</f>
        <v>0.345052083333333</v>
      </c>
      <c r="H25" s="303" t="n">
        <f aca="false">SUM($H$9+$P$3*C25)</f>
        <v>0.35625</v>
      </c>
      <c r="I25" s="303" t="n">
        <f aca="false">SUM($I$9+$Q$3*C25)</f>
        <v>0.369047619047619</v>
      </c>
      <c r="J25" s="303" t="n">
        <f aca="false">SUM($J$9+$R$3*C25)</f>
        <v>0.383814102564103</v>
      </c>
      <c r="K25" s="303" t="n">
        <f aca="false">SUM($K$9+$S$3*C25)</f>
        <v>0.401041666666667</v>
      </c>
      <c r="L25" s="192"/>
      <c r="M25" s="299"/>
      <c r="N25" s="299"/>
      <c r="O25" s="299"/>
    </row>
    <row r="26" s="300" customFormat="true" ht="12.75" hidden="false" customHeight="true" outlineLevel="0" collapsed="false">
      <c r="A26" s="330" t="n">
        <v>2.5</v>
      </c>
      <c r="B26" s="205" t="n">
        <f aca="false">B25-A26</f>
        <v>92</v>
      </c>
      <c r="C26" s="205" t="n">
        <f aca="false">C25+A26</f>
        <v>67</v>
      </c>
      <c r="D26" s="181" t="s">
        <v>960</v>
      </c>
      <c r="E26" s="110" t="s">
        <v>961</v>
      </c>
      <c r="F26" s="110"/>
      <c r="G26" s="303" t="n">
        <f aca="false">SUM($G$9+$O$3*C26)</f>
        <v>0.3515625</v>
      </c>
      <c r="H26" s="303" t="n">
        <f aca="false">SUM($H$9+$P$3*C26)</f>
        <v>0.363194444444444</v>
      </c>
      <c r="I26" s="303" t="n">
        <f aca="false">SUM($I$9+$Q$3*C26)</f>
        <v>0.376488095238095</v>
      </c>
      <c r="J26" s="303" t="n">
        <f aca="false">SUM($J$9+$R$3*C26)</f>
        <v>0.391826923076923</v>
      </c>
      <c r="K26" s="303" t="n">
        <f aca="false">SUM($K$9+$S$3*C26)</f>
        <v>0.409722222222222</v>
      </c>
      <c r="L26" s="192"/>
      <c r="M26" s="299"/>
      <c r="N26" s="299"/>
      <c r="O26" s="299"/>
    </row>
    <row r="27" s="300" customFormat="true" ht="12.75" hidden="false" customHeight="true" outlineLevel="0" collapsed="false">
      <c r="A27" s="330" t="n">
        <v>2</v>
      </c>
      <c r="B27" s="205" t="n">
        <f aca="false">B26-A27</f>
        <v>90</v>
      </c>
      <c r="C27" s="205" t="n">
        <f aca="false">C26+A27</f>
        <v>69</v>
      </c>
      <c r="D27" s="109" t="s">
        <v>962</v>
      </c>
      <c r="E27" s="110" t="s">
        <v>963</v>
      </c>
      <c r="F27" s="110"/>
      <c r="G27" s="303" t="n">
        <f aca="false">SUM($G$9+$O$3*C27)</f>
        <v>0.356770833333333</v>
      </c>
      <c r="H27" s="303" t="n">
        <f aca="false">SUM($H$9+$P$3*C27)</f>
        <v>0.36875</v>
      </c>
      <c r="I27" s="303" t="n">
        <f aca="false">SUM($I$9+$Q$3*C27)</f>
        <v>0.382440476190476</v>
      </c>
      <c r="J27" s="303" t="n">
        <f aca="false">SUM($J$9+$R$3*C27)</f>
        <v>0.39823717948718</v>
      </c>
      <c r="K27" s="303" t="n">
        <f aca="false">SUM($K$9+$S$3*C27)</f>
        <v>0.416666666666667</v>
      </c>
      <c r="L27" s="192"/>
      <c r="M27" s="299"/>
      <c r="N27" s="299"/>
      <c r="O27" s="299"/>
    </row>
    <row r="28" s="300" customFormat="true" ht="12.75" hidden="false" customHeight="true" outlineLevel="0" collapsed="false">
      <c r="A28" s="330" t="n">
        <v>5</v>
      </c>
      <c r="B28" s="205" t="n">
        <f aca="false">B27-A28</f>
        <v>85</v>
      </c>
      <c r="C28" s="205" t="n">
        <f aca="false">C27+A28</f>
        <v>74</v>
      </c>
      <c r="D28" s="181" t="s">
        <v>964</v>
      </c>
      <c r="E28" s="110" t="s">
        <v>963</v>
      </c>
      <c r="F28" s="110"/>
      <c r="G28" s="303" t="n">
        <f aca="false">SUM($G$9+$O$3*C28)</f>
        <v>0.369791666666667</v>
      </c>
      <c r="H28" s="303" t="n">
        <f aca="false">SUM($H$9+$P$3*C28)</f>
        <v>0.382638888888889</v>
      </c>
      <c r="I28" s="303" t="n">
        <f aca="false">SUM($I$9+$Q$3*C28)</f>
        <v>0.397321428571429</v>
      </c>
      <c r="J28" s="303" t="n">
        <f aca="false">SUM($J$9+$R$3*C28)</f>
        <v>0.414262820512821</v>
      </c>
      <c r="K28" s="303" t="n">
        <f aca="false">SUM($K$9+$S$3*C28)</f>
        <v>0.434027777777778</v>
      </c>
      <c r="L28" s="192"/>
      <c r="M28" s="299"/>
      <c r="N28" s="299"/>
      <c r="O28" s="299"/>
    </row>
    <row r="29" s="300" customFormat="true" ht="12.75" hidden="false" customHeight="true" outlineLevel="0" collapsed="false">
      <c r="A29" s="330" t="n">
        <v>11</v>
      </c>
      <c r="B29" s="205" t="n">
        <f aca="false">B28-A29</f>
        <v>74</v>
      </c>
      <c r="C29" s="205" t="n">
        <f aca="false">C28+A29</f>
        <v>85</v>
      </c>
      <c r="D29" s="181" t="s">
        <v>965</v>
      </c>
      <c r="E29" s="110" t="s">
        <v>963</v>
      </c>
      <c r="F29" s="110"/>
      <c r="G29" s="303" t="n">
        <f aca="false">SUM($G$9+$O$3*C29)</f>
        <v>0.3984375</v>
      </c>
      <c r="H29" s="303" t="n">
        <f aca="false">SUM($H$9+$P$3*C29)</f>
        <v>0.413194444444444</v>
      </c>
      <c r="I29" s="303" t="n">
        <f aca="false">SUM($I$9+$Q$3*C29)</f>
        <v>0.430059523809524</v>
      </c>
      <c r="J29" s="303" t="n">
        <f aca="false">SUM($J$9+$R$3*C29)</f>
        <v>0.449519230769231</v>
      </c>
      <c r="K29" s="303" t="n">
        <f aca="false">SUM($K$9+$S$3*C29)</f>
        <v>0.472222222222222</v>
      </c>
      <c r="L29" s="192"/>
      <c r="M29" s="299"/>
      <c r="N29" s="299"/>
      <c r="O29" s="299"/>
    </row>
    <row r="30" s="300" customFormat="true" ht="12.75" hidden="true" customHeight="true" outlineLevel="0" collapsed="false">
      <c r="A30" s="330"/>
      <c r="B30" s="205" t="n">
        <f aca="false">B29-A30</f>
        <v>74</v>
      </c>
      <c r="C30" s="205" t="n">
        <f aca="false">C29+A30</f>
        <v>85</v>
      </c>
      <c r="D30" s="181"/>
      <c r="E30" s="110"/>
      <c r="F30" s="110"/>
      <c r="G30" s="303" t="n">
        <f aca="false">SUM($G$9+$O$3*C30)</f>
        <v>0.3984375</v>
      </c>
      <c r="H30" s="303" t="n">
        <f aca="false">SUM($H$9+$P$3*C30)</f>
        <v>0.413194444444444</v>
      </c>
      <c r="I30" s="303" t="n">
        <f aca="false">SUM($I$9+$Q$3*C30)</f>
        <v>0.430059523809524</v>
      </c>
      <c r="J30" s="303" t="n">
        <f aca="false">SUM($J$9+$R$3*C30)</f>
        <v>0.449519230769231</v>
      </c>
      <c r="K30" s="303" t="n">
        <f aca="false">SUM($K$9+$S$3*C30)</f>
        <v>0.472222222222222</v>
      </c>
      <c r="L30" s="192"/>
      <c r="M30" s="299"/>
      <c r="N30" s="299"/>
      <c r="O30" s="299"/>
    </row>
    <row r="31" s="300" customFormat="true" ht="12.75" hidden="true" customHeight="true" outlineLevel="0" collapsed="false">
      <c r="A31" s="330"/>
      <c r="B31" s="205" t="n">
        <f aca="false">B30-A31</f>
        <v>74</v>
      </c>
      <c r="C31" s="205" t="n">
        <f aca="false">C30+A31</f>
        <v>85</v>
      </c>
      <c r="D31" s="181"/>
      <c r="E31" s="110"/>
      <c r="F31" s="110"/>
      <c r="G31" s="303" t="n">
        <f aca="false">SUM($G$9+$O$3*C31)</f>
        <v>0.3984375</v>
      </c>
      <c r="H31" s="303" t="n">
        <f aca="false">SUM($H$9+$P$3*C31)</f>
        <v>0.413194444444444</v>
      </c>
      <c r="I31" s="303" t="n">
        <f aca="false">SUM($I$9+$Q$3*C31)</f>
        <v>0.430059523809524</v>
      </c>
      <c r="J31" s="303" t="n">
        <f aca="false">SUM($J$9+$R$3*C31)</f>
        <v>0.449519230769231</v>
      </c>
      <c r="K31" s="303" t="n">
        <f aca="false">SUM($K$9+$S$3*C31)</f>
        <v>0.472222222222222</v>
      </c>
      <c r="L31" s="192"/>
      <c r="M31" s="299"/>
      <c r="N31" s="299"/>
      <c r="O31" s="299"/>
    </row>
    <row r="32" s="300" customFormat="true" ht="12.75" hidden="true" customHeight="true" outlineLevel="0" collapsed="false">
      <c r="A32" s="330"/>
      <c r="B32" s="205" t="n">
        <f aca="false">B31-A32</f>
        <v>74</v>
      </c>
      <c r="C32" s="205" t="n">
        <f aca="false">C31+A32</f>
        <v>85</v>
      </c>
      <c r="D32" s="181"/>
      <c r="E32" s="110"/>
      <c r="F32" s="110"/>
      <c r="G32" s="303" t="n">
        <f aca="false">SUM($G$9+$O$3*C32)</f>
        <v>0.3984375</v>
      </c>
      <c r="H32" s="303" t="n">
        <f aca="false">SUM($H$9+$P$3*C32)</f>
        <v>0.413194444444444</v>
      </c>
      <c r="I32" s="303" t="n">
        <f aca="false">SUM($I$9+$Q$3*C32)</f>
        <v>0.430059523809524</v>
      </c>
      <c r="J32" s="303" t="n">
        <f aca="false">SUM($J$9+$R$3*C32)</f>
        <v>0.449519230769231</v>
      </c>
      <c r="K32" s="303" t="n">
        <f aca="false">SUM($K$9+$S$3*C32)</f>
        <v>0.472222222222222</v>
      </c>
      <c r="L32" s="192"/>
      <c r="M32" s="299"/>
      <c r="N32" s="299"/>
      <c r="O32" s="299"/>
    </row>
    <row r="33" s="300" customFormat="true" ht="12.75" hidden="true" customHeight="true" outlineLevel="0" collapsed="false">
      <c r="A33" s="330"/>
      <c r="B33" s="205" t="n">
        <f aca="false">B32-A33</f>
        <v>74</v>
      </c>
      <c r="C33" s="205" t="n">
        <f aca="false">C32+A33</f>
        <v>85</v>
      </c>
      <c r="D33" s="181"/>
      <c r="E33" s="110"/>
      <c r="F33" s="110"/>
      <c r="G33" s="303" t="n">
        <f aca="false">SUM($G$9+$O$3*C33)</f>
        <v>0.3984375</v>
      </c>
      <c r="H33" s="303" t="n">
        <f aca="false">SUM($H$9+$P$3*C33)</f>
        <v>0.413194444444444</v>
      </c>
      <c r="I33" s="303" t="n">
        <f aca="false">SUM($I$9+$Q$3*C33)</f>
        <v>0.430059523809524</v>
      </c>
      <c r="J33" s="303" t="n">
        <f aca="false">SUM($J$9+$R$3*C33)</f>
        <v>0.449519230769231</v>
      </c>
      <c r="K33" s="303" t="n">
        <f aca="false">SUM($K$9+$S$3*C33)</f>
        <v>0.472222222222222</v>
      </c>
      <c r="L33" s="192"/>
      <c r="M33" s="299"/>
      <c r="N33" s="299"/>
      <c r="O33" s="299"/>
    </row>
    <row r="34" s="300" customFormat="true" ht="12.75" hidden="true" customHeight="true" outlineLevel="0" collapsed="false">
      <c r="A34" s="330"/>
      <c r="B34" s="205" t="n">
        <f aca="false">B33-A34</f>
        <v>74</v>
      </c>
      <c r="C34" s="205" t="n">
        <f aca="false">C33+A34</f>
        <v>85</v>
      </c>
      <c r="D34" s="341"/>
      <c r="E34" s="110"/>
      <c r="F34" s="110"/>
      <c r="G34" s="303" t="n">
        <f aca="false">SUM($G$9+$O$3*C34)</f>
        <v>0.3984375</v>
      </c>
      <c r="H34" s="303" t="n">
        <f aca="false">SUM($H$9+$P$3*C34)</f>
        <v>0.413194444444444</v>
      </c>
      <c r="I34" s="303" t="n">
        <f aca="false">SUM($I$9+$Q$3*C34)</f>
        <v>0.430059523809524</v>
      </c>
      <c r="J34" s="303" t="n">
        <f aca="false">SUM($J$9+$R$3*C34)</f>
        <v>0.449519230769231</v>
      </c>
      <c r="K34" s="303" t="n">
        <f aca="false">SUM($K$9+$S$3*C34)</f>
        <v>0.472222222222222</v>
      </c>
      <c r="L34" s="192"/>
      <c r="M34" s="299"/>
      <c r="N34" s="299"/>
      <c r="O34" s="299"/>
    </row>
    <row r="35" s="300" customFormat="true" ht="12.75" hidden="true" customHeight="true" outlineLevel="0" collapsed="false">
      <c r="A35" s="330"/>
      <c r="B35" s="205" t="n">
        <f aca="false">B34-A35</f>
        <v>74</v>
      </c>
      <c r="C35" s="205" t="n">
        <f aca="false">C34+A35</f>
        <v>85</v>
      </c>
      <c r="D35" s="341"/>
      <c r="E35" s="110"/>
      <c r="F35" s="110"/>
      <c r="G35" s="303" t="n">
        <f aca="false">SUM($G$9+$O$3*C35)</f>
        <v>0.3984375</v>
      </c>
      <c r="H35" s="303" t="n">
        <f aca="false">SUM($H$9+$P$3*C35)</f>
        <v>0.413194444444444</v>
      </c>
      <c r="I35" s="303" t="n">
        <f aca="false">SUM($I$9+$Q$3*C35)</f>
        <v>0.430059523809524</v>
      </c>
      <c r="J35" s="303" t="n">
        <f aca="false">SUM($J$9+$R$3*C35)</f>
        <v>0.449519230769231</v>
      </c>
      <c r="K35" s="303" t="n">
        <f aca="false">SUM($K$9+$S$3*C35)</f>
        <v>0.472222222222222</v>
      </c>
      <c r="L35" s="192"/>
      <c r="M35" s="299"/>
      <c r="N35" s="299"/>
      <c r="O35" s="299"/>
    </row>
    <row r="36" s="300" customFormat="true" ht="12.75" hidden="true" customHeight="true" outlineLevel="0" collapsed="false">
      <c r="A36" s="330"/>
      <c r="B36" s="205" t="n">
        <f aca="false">B35-A36</f>
        <v>74</v>
      </c>
      <c r="C36" s="205" t="n">
        <f aca="false">C35+A36</f>
        <v>85</v>
      </c>
      <c r="D36" s="341"/>
      <c r="E36" s="110"/>
      <c r="F36" s="110"/>
      <c r="G36" s="303" t="n">
        <f aca="false">SUM($G$9+$O$3*C36)</f>
        <v>0.3984375</v>
      </c>
      <c r="H36" s="303" t="n">
        <f aca="false">SUM($H$9+$P$3*C36)</f>
        <v>0.413194444444444</v>
      </c>
      <c r="I36" s="303" t="n">
        <f aca="false">SUM($I$9+$Q$3*C36)</f>
        <v>0.430059523809524</v>
      </c>
      <c r="J36" s="303" t="n">
        <f aca="false">SUM($J$9+$R$3*C36)</f>
        <v>0.449519230769231</v>
      </c>
      <c r="K36" s="303" t="n">
        <f aca="false">SUM($K$9+$S$3*C36)</f>
        <v>0.472222222222222</v>
      </c>
      <c r="L36" s="192"/>
      <c r="M36" s="299"/>
      <c r="N36" s="299"/>
      <c r="O36" s="299"/>
    </row>
    <row r="37" s="300" customFormat="true" ht="12.75" hidden="true" customHeight="true" outlineLevel="0" collapsed="false">
      <c r="A37" s="330"/>
      <c r="B37" s="205" t="n">
        <f aca="false">B36-A37</f>
        <v>74</v>
      </c>
      <c r="C37" s="205" t="n">
        <f aca="false">C36+A37</f>
        <v>85</v>
      </c>
      <c r="D37" s="341"/>
      <c r="E37" s="110"/>
      <c r="F37" s="110"/>
      <c r="G37" s="303" t="n">
        <f aca="false">SUM($G$9+$O$3*C37)</f>
        <v>0.3984375</v>
      </c>
      <c r="H37" s="303" t="n">
        <f aca="false">SUM($H$9+$P$3*C37)</f>
        <v>0.413194444444444</v>
      </c>
      <c r="I37" s="303" t="n">
        <f aca="false">SUM($I$9+$Q$3*C37)</f>
        <v>0.430059523809524</v>
      </c>
      <c r="J37" s="303" t="n">
        <f aca="false">SUM($J$9+$R$3*C37)</f>
        <v>0.449519230769231</v>
      </c>
      <c r="K37" s="303" t="n">
        <f aca="false">SUM($K$9+$S$3*C37)</f>
        <v>0.472222222222222</v>
      </c>
      <c r="L37" s="192"/>
      <c r="M37" s="299"/>
      <c r="N37" s="299"/>
      <c r="O37" s="299"/>
    </row>
    <row r="38" s="300" customFormat="true" ht="12.75" hidden="true" customHeight="true" outlineLevel="0" collapsed="false">
      <c r="A38" s="330"/>
      <c r="B38" s="205" t="n">
        <f aca="false">B37-A38</f>
        <v>74</v>
      </c>
      <c r="C38" s="205" t="n">
        <f aca="false">C37+A38</f>
        <v>85</v>
      </c>
      <c r="D38" s="341"/>
      <c r="E38" s="110"/>
      <c r="F38" s="110"/>
      <c r="G38" s="303" t="n">
        <f aca="false">SUM($G$9+$O$3*C38)</f>
        <v>0.3984375</v>
      </c>
      <c r="H38" s="303" t="n">
        <f aca="false">SUM($H$9+$P$3*C38)</f>
        <v>0.413194444444444</v>
      </c>
      <c r="I38" s="303" t="n">
        <f aca="false">SUM($I$9+$Q$3*C38)</f>
        <v>0.430059523809524</v>
      </c>
      <c r="J38" s="303" t="n">
        <f aca="false">SUM($J$9+$R$3*C38)</f>
        <v>0.449519230769231</v>
      </c>
      <c r="K38" s="303" t="n">
        <f aca="false">SUM($K$9+$S$3*C38)</f>
        <v>0.472222222222222</v>
      </c>
      <c r="L38" s="192"/>
      <c r="M38" s="299"/>
      <c r="N38" s="299"/>
      <c r="O38" s="299"/>
    </row>
    <row r="39" s="300" customFormat="true" ht="12.75" hidden="true" customHeight="true" outlineLevel="0" collapsed="false">
      <c r="A39" s="330"/>
      <c r="B39" s="205" t="n">
        <f aca="false">B38-A39</f>
        <v>74</v>
      </c>
      <c r="C39" s="205" t="n">
        <f aca="false">C38+A39</f>
        <v>85</v>
      </c>
      <c r="D39" s="341"/>
      <c r="E39" s="110"/>
      <c r="F39" s="110"/>
      <c r="G39" s="303" t="n">
        <f aca="false">SUM($G$9+$O$3*C39)</f>
        <v>0.3984375</v>
      </c>
      <c r="H39" s="303" t="n">
        <f aca="false">SUM($H$9+$P$3*C39)</f>
        <v>0.413194444444444</v>
      </c>
      <c r="I39" s="303" t="n">
        <f aca="false">SUM($I$9+$Q$3*C39)</f>
        <v>0.430059523809524</v>
      </c>
      <c r="J39" s="303" t="n">
        <f aca="false">SUM($J$9+$R$3*C39)</f>
        <v>0.449519230769231</v>
      </c>
      <c r="K39" s="303" t="n">
        <f aca="false">SUM($K$9+$S$3*C39)</f>
        <v>0.472222222222222</v>
      </c>
      <c r="L39" s="192"/>
      <c r="M39" s="299"/>
      <c r="N39" s="299"/>
      <c r="O39" s="299"/>
    </row>
    <row r="40" s="300" customFormat="true" ht="12.75" hidden="true" customHeight="true" outlineLevel="0" collapsed="false">
      <c r="A40" s="330"/>
      <c r="B40" s="205" t="n">
        <f aca="false">B39-A40</f>
        <v>74</v>
      </c>
      <c r="C40" s="205" t="n">
        <f aca="false">C39+A40</f>
        <v>85</v>
      </c>
      <c r="D40" s="341"/>
      <c r="E40" s="110"/>
      <c r="F40" s="110"/>
      <c r="G40" s="303" t="n">
        <f aca="false">SUM($G$9+$O$3*C40)</f>
        <v>0.3984375</v>
      </c>
      <c r="H40" s="303" t="n">
        <f aca="false">SUM($H$9+$P$3*C40)</f>
        <v>0.413194444444444</v>
      </c>
      <c r="I40" s="303" t="n">
        <f aca="false">SUM($I$9+$Q$3*C40)</f>
        <v>0.430059523809524</v>
      </c>
      <c r="J40" s="303" t="n">
        <f aca="false">SUM($J$9+$R$3*C40)</f>
        <v>0.449519230769231</v>
      </c>
      <c r="K40" s="303" t="n">
        <f aca="false">SUM($K$9+$S$3*C40)</f>
        <v>0.472222222222222</v>
      </c>
      <c r="L40" s="192"/>
      <c r="M40" s="299"/>
      <c r="N40" s="299"/>
      <c r="O40" s="299"/>
    </row>
    <row r="41" s="300" customFormat="true" ht="12.75" hidden="true" customHeight="true" outlineLevel="0" collapsed="false">
      <c r="A41" s="331"/>
      <c r="B41" s="205" t="n">
        <f aca="false">B40-A41</f>
        <v>74</v>
      </c>
      <c r="C41" s="205" t="n">
        <f aca="false">C40+A41</f>
        <v>85</v>
      </c>
      <c r="D41" s="332"/>
      <c r="E41" s="50"/>
      <c r="F41" s="50"/>
      <c r="G41" s="303" t="n">
        <f aca="false">SUM($G$9+$O$3*C41)</f>
        <v>0.3984375</v>
      </c>
      <c r="H41" s="303" t="n">
        <f aca="false">SUM($H$9+$P$3*C41)</f>
        <v>0.413194444444444</v>
      </c>
      <c r="I41" s="303" t="n">
        <f aca="false">SUM($I$9+$Q$3*C41)</f>
        <v>0.430059523809524</v>
      </c>
      <c r="J41" s="303" t="n">
        <f aca="false">SUM($J$9+$R$3*C41)</f>
        <v>0.449519230769231</v>
      </c>
      <c r="K41" s="303" t="n">
        <f aca="false">SUM($K$9+$S$3*C41)</f>
        <v>0.472222222222222</v>
      </c>
      <c r="L41" s="333"/>
      <c r="M41" s="299"/>
      <c r="N41" s="299"/>
      <c r="O41" s="299"/>
    </row>
    <row r="42" s="300" customFormat="true" ht="12.75" hidden="true" customHeight="true" outlineLevel="0" collapsed="false">
      <c r="A42" s="331"/>
      <c r="B42" s="205" t="n">
        <f aca="false">B41-A42</f>
        <v>74</v>
      </c>
      <c r="C42" s="205" t="n">
        <f aca="false">C41+A42</f>
        <v>85</v>
      </c>
      <c r="D42" s="332"/>
      <c r="E42" s="50"/>
      <c r="F42" s="50"/>
      <c r="G42" s="303" t="n">
        <f aca="false">SUM($G$9+$O$3*C42)</f>
        <v>0.3984375</v>
      </c>
      <c r="H42" s="303" t="n">
        <f aca="false">SUM($H$9+$P$3*C42)</f>
        <v>0.413194444444444</v>
      </c>
      <c r="I42" s="303" t="n">
        <f aca="false">SUM($I$9+$Q$3*C42)</f>
        <v>0.430059523809524</v>
      </c>
      <c r="J42" s="303" t="n">
        <f aca="false">SUM($J$9+$R$3*C42)</f>
        <v>0.449519230769231</v>
      </c>
      <c r="K42" s="303" t="n">
        <f aca="false">SUM($K$9+$S$3*C42)</f>
        <v>0.472222222222222</v>
      </c>
      <c r="L42" s="333"/>
      <c r="M42" s="299"/>
      <c r="N42" s="299"/>
      <c r="O42" s="299"/>
    </row>
    <row r="43" s="300" customFormat="true" ht="12.75" hidden="true" customHeight="true" outlineLevel="0" collapsed="false">
      <c r="A43" s="331"/>
      <c r="B43" s="205" t="n">
        <f aca="false">B42-A43</f>
        <v>74</v>
      </c>
      <c r="C43" s="205" t="n">
        <f aca="false">C42+A43</f>
        <v>85</v>
      </c>
      <c r="D43" s="332"/>
      <c r="E43" s="50"/>
      <c r="F43" s="50"/>
      <c r="G43" s="303" t="n">
        <f aca="false">SUM($G$9+$O$3*C43)</f>
        <v>0.3984375</v>
      </c>
      <c r="H43" s="303" t="n">
        <f aca="false">SUM($H$9+$P$3*C43)</f>
        <v>0.413194444444444</v>
      </c>
      <c r="I43" s="303" t="n">
        <f aca="false">SUM($I$9+$Q$3*C43)</f>
        <v>0.430059523809524</v>
      </c>
      <c r="J43" s="303" t="n">
        <f aca="false">SUM($J$9+$R$3*C43)</f>
        <v>0.449519230769231</v>
      </c>
      <c r="K43" s="303" t="n">
        <f aca="false">SUM($K$9+$S$3*C43)</f>
        <v>0.472222222222222</v>
      </c>
      <c r="L43" s="333"/>
      <c r="M43" s="299"/>
      <c r="N43" s="299"/>
      <c r="O43" s="299"/>
    </row>
    <row r="44" s="300" customFormat="true" ht="12.75" hidden="true" customHeight="true" outlineLevel="0" collapsed="false">
      <c r="A44" s="331"/>
      <c r="B44" s="205" t="n">
        <f aca="false">B43-A44</f>
        <v>74</v>
      </c>
      <c r="C44" s="205" t="n">
        <f aca="false">C43+A44</f>
        <v>85</v>
      </c>
      <c r="D44" s="332"/>
      <c r="E44" s="50"/>
      <c r="F44" s="50"/>
      <c r="G44" s="303" t="n">
        <f aca="false">SUM($G$9+$O$3*C44)</f>
        <v>0.3984375</v>
      </c>
      <c r="H44" s="303" t="n">
        <f aca="false">SUM($H$9+$P$3*C44)</f>
        <v>0.413194444444444</v>
      </c>
      <c r="I44" s="303" t="n">
        <f aca="false">SUM($I$9+$Q$3*C44)</f>
        <v>0.430059523809524</v>
      </c>
      <c r="J44" s="303" t="n">
        <f aca="false">SUM($J$9+$R$3*C44)</f>
        <v>0.449519230769231</v>
      </c>
      <c r="K44" s="303" t="n">
        <f aca="false">SUM($K$9+$S$3*C44)</f>
        <v>0.472222222222222</v>
      </c>
      <c r="L44" s="333"/>
      <c r="M44" s="299"/>
      <c r="N44" s="299"/>
      <c r="O44" s="299"/>
    </row>
    <row r="45" s="300" customFormat="true" ht="12.75" hidden="true" customHeight="true" outlineLevel="0" collapsed="false">
      <c r="A45" s="331"/>
      <c r="B45" s="205" t="n">
        <f aca="false">B44-A45</f>
        <v>74</v>
      </c>
      <c r="C45" s="205" t="n">
        <f aca="false">C44+A45</f>
        <v>85</v>
      </c>
      <c r="D45" s="332"/>
      <c r="E45" s="50"/>
      <c r="F45" s="50"/>
      <c r="G45" s="303" t="n">
        <f aca="false">SUM($G$9+$O$3*C45)</f>
        <v>0.3984375</v>
      </c>
      <c r="H45" s="303" t="n">
        <f aca="false">SUM($H$9+$P$3*C45)</f>
        <v>0.413194444444444</v>
      </c>
      <c r="I45" s="303" t="n">
        <f aca="false">SUM($I$9+$Q$3*C45)</f>
        <v>0.430059523809524</v>
      </c>
      <c r="J45" s="303" t="n">
        <f aca="false">SUM($J$9+$R$3*C45)</f>
        <v>0.449519230769231</v>
      </c>
      <c r="K45" s="303" t="n">
        <f aca="false">SUM($K$9+$S$3*C45)</f>
        <v>0.472222222222222</v>
      </c>
      <c r="L45" s="333"/>
      <c r="M45" s="299"/>
      <c r="N45" s="299"/>
      <c r="O45" s="299"/>
    </row>
    <row r="46" s="300" customFormat="true" ht="12.75" hidden="true" customHeight="true" outlineLevel="0" collapsed="false">
      <c r="A46" s="331"/>
      <c r="B46" s="205" t="n">
        <f aca="false">B45-A46</f>
        <v>74</v>
      </c>
      <c r="C46" s="205" t="n">
        <f aca="false">C45+A46</f>
        <v>85</v>
      </c>
      <c r="D46" s="332"/>
      <c r="E46" s="50"/>
      <c r="F46" s="50"/>
      <c r="G46" s="303" t="n">
        <f aca="false">SUM($G$9+$O$3*C46)</f>
        <v>0.3984375</v>
      </c>
      <c r="H46" s="303" t="n">
        <f aca="false">SUM($H$9+$P$3*C46)</f>
        <v>0.413194444444444</v>
      </c>
      <c r="I46" s="303" t="n">
        <f aca="false">SUM($I$9+$Q$3*C46)</f>
        <v>0.430059523809524</v>
      </c>
      <c r="J46" s="303" t="n">
        <f aca="false">SUM($J$9+$R$3*C46)</f>
        <v>0.449519230769231</v>
      </c>
      <c r="K46" s="303" t="n">
        <f aca="false">SUM($K$9+$S$3*C46)</f>
        <v>0.472222222222222</v>
      </c>
      <c r="L46" s="333"/>
      <c r="M46" s="299"/>
      <c r="N46" s="299"/>
      <c r="O46" s="299"/>
    </row>
    <row r="47" s="300" customFormat="true" ht="12.75" hidden="true" customHeight="true" outlineLevel="0" collapsed="false">
      <c r="A47" s="331"/>
      <c r="B47" s="205" t="n">
        <f aca="false">B46-A47</f>
        <v>74</v>
      </c>
      <c r="C47" s="205" t="n">
        <f aca="false">C46+A47</f>
        <v>85</v>
      </c>
      <c r="D47" s="332"/>
      <c r="E47" s="50"/>
      <c r="F47" s="50"/>
      <c r="G47" s="303" t="n">
        <f aca="false">SUM($G$9+$O$3*C47)</f>
        <v>0.3984375</v>
      </c>
      <c r="H47" s="303" t="n">
        <f aca="false">SUM($H$9+$P$3*C47)</f>
        <v>0.413194444444444</v>
      </c>
      <c r="I47" s="303" t="n">
        <f aca="false">SUM($I$9+$Q$3*C47)</f>
        <v>0.430059523809524</v>
      </c>
      <c r="J47" s="303" t="n">
        <f aca="false">SUM($J$9+$R$3*C47)</f>
        <v>0.449519230769231</v>
      </c>
      <c r="K47" s="303" t="n">
        <f aca="false">SUM($K$9+$S$3*C47)</f>
        <v>0.472222222222222</v>
      </c>
      <c r="L47" s="333"/>
      <c r="M47" s="299"/>
      <c r="N47" s="299"/>
      <c r="O47" s="299"/>
    </row>
    <row r="48" s="300" customFormat="true" ht="12.75" hidden="true" customHeight="true" outlineLevel="0" collapsed="false">
      <c r="A48" s="331"/>
      <c r="B48" s="205" t="n">
        <f aca="false">B47-A48</f>
        <v>74</v>
      </c>
      <c r="C48" s="205" t="n">
        <f aca="false">C47+A48</f>
        <v>85</v>
      </c>
      <c r="D48" s="332"/>
      <c r="E48" s="50"/>
      <c r="F48" s="50"/>
      <c r="G48" s="303" t="n">
        <f aca="false">SUM($G$9+$O$3*C48)</f>
        <v>0.3984375</v>
      </c>
      <c r="H48" s="303" t="n">
        <f aca="false">SUM($H$9+$P$3*C48)</f>
        <v>0.413194444444444</v>
      </c>
      <c r="I48" s="303" t="n">
        <f aca="false">SUM($I$9+$Q$3*C48)</f>
        <v>0.430059523809524</v>
      </c>
      <c r="J48" s="303" t="n">
        <f aca="false">SUM($J$9+$R$3*C48)</f>
        <v>0.449519230769231</v>
      </c>
      <c r="K48" s="303" t="n">
        <f aca="false">SUM($K$9+$S$3*C48)</f>
        <v>0.472222222222222</v>
      </c>
      <c r="L48" s="334"/>
      <c r="M48" s="299"/>
      <c r="N48" s="299"/>
      <c r="O48" s="299"/>
    </row>
    <row r="49" s="300" customFormat="true" ht="12.75" hidden="false" customHeight="true" outlineLevel="0" collapsed="false">
      <c r="A49" s="331" t="n">
        <v>5</v>
      </c>
      <c r="B49" s="205" t="n">
        <f aca="false">B48-A49</f>
        <v>69</v>
      </c>
      <c r="C49" s="205" t="n">
        <f aca="false">C48+A49</f>
        <v>90</v>
      </c>
      <c r="D49" s="105" t="s">
        <v>966</v>
      </c>
      <c r="E49" s="42" t="s">
        <v>967</v>
      </c>
      <c r="F49" s="42" t="n">
        <v>165</v>
      </c>
      <c r="G49" s="303" t="n">
        <f aca="false">SUM($G$9+$O$3*C49)</f>
        <v>0.411458333333333</v>
      </c>
      <c r="H49" s="303" t="n">
        <f aca="false">SUM($H$9+$P$3*C49)</f>
        <v>0.427083333333333</v>
      </c>
      <c r="I49" s="303" t="n">
        <f aca="false">SUM($I$9+$Q$3*C49)</f>
        <v>0.444940476190476</v>
      </c>
      <c r="J49" s="303" t="n">
        <f aca="false">SUM($J$9+$R$3*C49)</f>
        <v>0.465544871794872</v>
      </c>
      <c r="K49" s="303" t="n">
        <f aca="false">SUM($K$9+$S$3*C49)</f>
        <v>0.489583333333333</v>
      </c>
      <c r="L49" s="334"/>
      <c r="M49" s="299"/>
      <c r="N49" s="299"/>
      <c r="O49" s="299"/>
    </row>
    <row r="50" s="337" customFormat="true" ht="12.75" hidden="false" customHeight="true" outlineLevel="0" collapsed="false">
      <c r="A50" s="182"/>
      <c r="B50" s="182"/>
      <c r="C50" s="238"/>
      <c r="D50" s="335" t="s">
        <v>59</v>
      </c>
      <c r="E50" s="130"/>
      <c r="F50" s="130"/>
      <c r="G50" s="130"/>
      <c r="H50" s="184"/>
      <c r="I50" s="184"/>
      <c r="J50" s="184"/>
      <c r="K50" s="309"/>
      <c r="L50" s="310"/>
      <c r="M50" s="311"/>
      <c r="N50" s="311"/>
      <c r="O50" s="311"/>
    </row>
    <row r="51" s="300" customFormat="true" ht="12.75" hidden="false" customHeight="true" outlineLevel="0" collapsed="false">
      <c r="A51" s="104" t="n">
        <v>0</v>
      </c>
      <c r="B51" s="104" t="n">
        <f aca="false">B49</f>
        <v>69</v>
      </c>
      <c r="C51" s="152" t="n">
        <f aca="false">C49</f>
        <v>90</v>
      </c>
      <c r="D51" s="341" t="s">
        <v>968</v>
      </c>
      <c r="E51" s="110" t="s">
        <v>967</v>
      </c>
      <c r="F51" s="42"/>
      <c r="G51" s="301" t="n">
        <f aca="false">$L$6</f>
        <v>0.4375</v>
      </c>
      <c r="H51" s="301" t="n">
        <f aca="false">$L$6</f>
        <v>0.4375</v>
      </c>
      <c r="I51" s="301" t="n">
        <f aca="false">$L$6</f>
        <v>0.4375</v>
      </c>
      <c r="J51" s="301" t="n">
        <f aca="false">$L$6</f>
        <v>0.4375</v>
      </c>
      <c r="K51" s="301" t="n">
        <f aca="false">$L$6</f>
        <v>0.4375</v>
      </c>
      <c r="L51" s="313" t="n">
        <f aca="false">A51</f>
        <v>0</v>
      </c>
      <c r="M51" s="299"/>
      <c r="N51" s="299"/>
      <c r="O51" s="299"/>
    </row>
    <row r="52" s="300" customFormat="true" ht="12.75" hidden="false" customHeight="true" outlineLevel="0" collapsed="false">
      <c r="A52" s="104" t="n">
        <v>5</v>
      </c>
      <c r="B52" s="104" t="n">
        <f aca="false">$H$5-C52</f>
        <v>64</v>
      </c>
      <c r="C52" s="152" t="n">
        <f aca="false">C51+A52</f>
        <v>95</v>
      </c>
      <c r="D52" s="181" t="s">
        <v>969</v>
      </c>
      <c r="E52" s="110" t="s">
        <v>967</v>
      </c>
      <c r="F52" s="42"/>
      <c r="G52" s="303" t="n">
        <f aca="false">SUM($G$51+$O$3*L52)</f>
        <v>0.450520833333333</v>
      </c>
      <c r="H52" s="303" t="n">
        <f aca="false">SUM($H$51+$P$3*L52)</f>
        <v>0.451388888888889</v>
      </c>
      <c r="I52" s="303" t="n">
        <f aca="false">SUM($I$51+$Q$3*L52)</f>
        <v>0.452380952380952</v>
      </c>
      <c r="J52" s="303" t="n">
        <f aca="false">SUM($J$51+$R$3*L52)</f>
        <v>0.453525641025641</v>
      </c>
      <c r="K52" s="303" t="n">
        <f aca="false">SUM($K$51+$S$3*L52)</f>
        <v>0.454861111111111</v>
      </c>
      <c r="L52" s="339" t="n">
        <f aca="false">L51+A52</f>
        <v>5</v>
      </c>
      <c r="M52" s="299"/>
      <c r="N52" s="299"/>
      <c r="O52" s="299"/>
    </row>
    <row r="53" s="300" customFormat="true" ht="12.75" hidden="false" customHeight="true" outlineLevel="0" collapsed="false">
      <c r="A53" s="104" t="n">
        <v>4</v>
      </c>
      <c r="B53" s="104" t="n">
        <f aca="false">$H$5-C53</f>
        <v>60</v>
      </c>
      <c r="C53" s="152" t="n">
        <f aca="false">C52+A53</f>
        <v>99</v>
      </c>
      <c r="D53" s="181" t="s">
        <v>970</v>
      </c>
      <c r="E53" s="110" t="s">
        <v>967</v>
      </c>
      <c r="F53" s="42"/>
      <c r="G53" s="303" t="n">
        <f aca="false">SUM($G$51+$O$3*L53)</f>
        <v>0.4609375</v>
      </c>
      <c r="H53" s="303" t="n">
        <f aca="false">SUM($H$51+$P$3*L53)</f>
        <v>0.4625</v>
      </c>
      <c r="I53" s="303" t="n">
        <f aca="false">SUM($I$51+$Q$3*L53)</f>
        <v>0.464285714285714</v>
      </c>
      <c r="J53" s="303" t="n">
        <f aca="false">SUM($J$51+$R$3*L53)</f>
        <v>0.466346153846154</v>
      </c>
      <c r="K53" s="303" t="n">
        <f aca="false">SUM($K$51+$S$3*L53)</f>
        <v>0.46875</v>
      </c>
      <c r="L53" s="339" t="n">
        <f aca="false">L52+A53</f>
        <v>9</v>
      </c>
      <c r="M53" s="299"/>
      <c r="N53" s="299"/>
      <c r="O53" s="299"/>
    </row>
    <row r="54" s="300" customFormat="true" ht="12.75" hidden="false" customHeight="true" outlineLevel="0" collapsed="false">
      <c r="A54" s="104" t="n">
        <v>5.5</v>
      </c>
      <c r="B54" s="104" t="n">
        <f aca="false">$H$5-C54</f>
        <v>54.5</v>
      </c>
      <c r="C54" s="152" t="n">
        <f aca="false">C53+A54</f>
        <v>104.5</v>
      </c>
      <c r="D54" s="181" t="s">
        <v>971</v>
      </c>
      <c r="E54" s="110" t="s">
        <v>967</v>
      </c>
      <c r="F54" s="42"/>
      <c r="G54" s="303" t="n">
        <f aca="false">SUM($G$51+$O$3*L54)</f>
        <v>0.475260416666667</v>
      </c>
      <c r="H54" s="303" t="n">
        <f aca="false">SUM($H$51+$P$3*L54)</f>
        <v>0.477777777777778</v>
      </c>
      <c r="I54" s="303" t="n">
        <f aca="false">SUM($I$51+$Q$3*L54)</f>
        <v>0.480654761904762</v>
      </c>
      <c r="J54" s="303" t="n">
        <f aca="false">SUM($J$51+$R$3*L54)</f>
        <v>0.483974358974359</v>
      </c>
      <c r="K54" s="303" t="n">
        <f aca="false">SUM($K$51+$S$3*L54)</f>
        <v>0.487847222222222</v>
      </c>
      <c r="L54" s="339" t="n">
        <f aca="false">L53+A54</f>
        <v>14.5</v>
      </c>
      <c r="M54" s="299"/>
      <c r="N54" s="299"/>
      <c r="O54" s="299"/>
    </row>
    <row r="55" s="300" customFormat="true" ht="12.75" hidden="false" customHeight="true" outlineLevel="0" collapsed="false">
      <c r="A55" s="104" t="n">
        <v>7</v>
      </c>
      <c r="B55" s="104" t="n">
        <f aca="false">$H$5-C55</f>
        <v>47.5</v>
      </c>
      <c r="C55" s="152" t="n">
        <f aca="false">C54+A55</f>
        <v>111.5</v>
      </c>
      <c r="D55" s="108" t="s">
        <v>972</v>
      </c>
      <c r="E55" s="42" t="s">
        <v>967</v>
      </c>
      <c r="F55" s="42"/>
      <c r="G55" s="303" t="n">
        <f aca="false">SUM($G$51+$O$3*L55)</f>
        <v>0.493489583333333</v>
      </c>
      <c r="H55" s="303" t="n">
        <f aca="false">SUM($H$51+$P$3*L55)</f>
        <v>0.497222222222222</v>
      </c>
      <c r="I55" s="303" t="n">
        <f aca="false">SUM($I$51+$Q$3*L55)</f>
        <v>0.501488095238095</v>
      </c>
      <c r="J55" s="303" t="n">
        <f aca="false">SUM($J$51+$R$3*L55)</f>
        <v>0.506410256410256</v>
      </c>
      <c r="K55" s="303" t="n">
        <f aca="false">SUM($K$51+$S$3*L55)</f>
        <v>0.512152777777778</v>
      </c>
      <c r="L55" s="339" t="n">
        <f aca="false">L54+A55</f>
        <v>21.5</v>
      </c>
      <c r="M55" s="299"/>
      <c r="N55" s="299"/>
      <c r="O55" s="299"/>
    </row>
    <row r="56" s="300" customFormat="true" ht="12.75" hidden="false" customHeight="true" outlineLevel="0" collapsed="false">
      <c r="A56" s="104" t="n">
        <v>4.5</v>
      </c>
      <c r="B56" s="104" t="n">
        <f aca="false">$H$5-C56</f>
        <v>43</v>
      </c>
      <c r="C56" s="152" t="n">
        <f aca="false">C55+A56</f>
        <v>116</v>
      </c>
      <c r="D56" s="108" t="s">
        <v>973</v>
      </c>
      <c r="E56" s="42" t="s">
        <v>974</v>
      </c>
      <c r="F56" s="42"/>
      <c r="G56" s="303" t="n">
        <f aca="false">SUM($G$51+$O$3*L56)</f>
        <v>0.505208333333333</v>
      </c>
      <c r="H56" s="303" t="n">
        <f aca="false">SUM($H$51+$P$3*L56)</f>
        <v>0.509722222222222</v>
      </c>
      <c r="I56" s="303" t="n">
        <f aca="false">SUM($I$51+$Q$3*L56)</f>
        <v>0.514880952380952</v>
      </c>
      <c r="J56" s="303" t="n">
        <f aca="false">SUM($J$51+$R$3*L56)</f>
        <v>0.520833333333333</v>
      </c>
      <c r="K56" s="303" t="n">
        <f aca="false">SUM($K$51+$S$3*L56)</f>
        <v>0.527777777777778</v>
      </c>
      <c r="L56" s="339" t="n">
        <f aca="false">L55+A56</f>
        <v>26</v>
      </c>
      <c r="M56" s="299"/>
      <c r="N56" s="299"/>
      <c r="O56" s="299"/>
    </row>
    <row r="57" s="300" customFormat="true" ht="12.75" hidden="false" customHeight="true" outlineLevel="0" collapsed="false">
      <c r="A57" s="104" t="n">
        <v>11</v>
      </c>
      <c r="B57" s="104" t="n">
        <f aca="false">$H$5-C57</f>
        <v>32</v>
      </c>
      <c r="C57" s="152" t="n">
        <f aca="false">C56+A57</f>
        <v>127</v>
      </c>
      <c r="D57" s="81" t="s">
        <v>975</v>
      </c>
      <c r="E57" s="50" t="s">
        <v>24</v>
      </c>
      <c r="F57" s="42"/>
      <c r="G57" s="303" t="n">
        <f aca="false">SUM($G$51+$O$3*L57)</f>
        <v>0.533854166666667</v>
      </c>
      <c r="H57" s="303" t="n">
        <f aca="false">SUM($H$51+$P$3*L57)</f>
        <v>0.540277777777778</v>
      </c>
      <c r="I57" s="303" t="n">
        <f aca="false">SUM($I$51+$Q$3*L57)</f>
        <v>0.547619047619048</v>
      </c>
      <c r="J57" s="303" t="n">
        <f aca="false">SUM($J$51+$R$3*L57)</f>
        <v>0.556089743589744</v>
      </c>
      <c r="K57" s="303" t="n">
        <f aca="false">SUM($K$51+$S$3*L57)</f>
        <v>0.565972222222222</v>
      </c>
      <c r="L57" s="339" t="n">
        <f aca="false">L56+A57</f>
        <v>37</v>
      </c>
      <c r="M57" s="299"/>
      <c r="N57" s="299"/>
      <c r="O57" s="299"/>
    </row>
    <row r="58" s="300" customFormat="true" ht="12.75" hidden="false" customHeight="true" outlineLevel="0" collapsed="false">
      <c r="A58" s="104" t="n">
        <v>2</v>
      </c>
      <c r="B58" s="104" t="n">
        <f aca="false">$H$5-C58</f>
        <v>30</v>
      </c>
      <c r="C58" s="152" t="n">
        <f aca="false">C57+A58</f>
        <v>129</v>
      </c>
      <c r="D58" s="103" t="s">
        <v>976</v>
      </c>
      <c r="E58" s="50" t="s">
        <v>340</v>
      </c>
      <c r="F58" s="42"/>
      <c r="G58" s="303" t="n">
        <f aca="false">SUM($G$51+$O$3*L58)</f>
        <v>0.5390625</v>
      </c>
      <c r="H58" s="303" t="n">
        <f aca="false">SUM($H$51+$P$3*L58)</f>
        <v>0.545833333333333</v>
      </c>
      <c r="I58" s="303" t="n">
        <f aca="false">SUM($I$51+$Q$3*L58)</f>
        <v>0.553571428571429</v>
      </c>
      <c r="J58" s="303" t="n">
        <f aca="false">SUM($J$51+$R$3*L58)</f>
        <v>0.5625</v>
      </c>
      <c r="K58" s="303" t="n">
        <f aca="false">SUM($K$51+$S$3*L58)</f>
        <v>0.572916666666667</v>
      </c>
      <c r="L58" s="339" t="n">
        <f aca="false">L57+A58</f>
        <v>39</v>
      </c>
      <c r="M58" s="299"/>
      <c r="N58" s="299"/>
      <c r="O58" s="299"/>
    </row>
    <row r="59" s="300" customFormat="true" ht="12.75" hidden="false" customHeight="true" outlineLevel="0" collapsed="false">
      <c r="A59" s="104" t="n">
        <v>2</v>
      </c>
      <c r="B59" s="104" t="n">
        <f aca="false">$H$5-C59</f>
        <v>28</v>
      </c>
      <c r="C59" s="152" t="n">
        <f aca="false">C58+A59</f>
        <v>131</v>
      </c>
      <c r="D59" s="81" t="s">
        <v>977</v>
      </c>
      <c r="E59" s="42" t="s">
        <v>340</v>
      </c>
      <c r="F59" s="42"/>
      <c r="G59" s="303" t="n">
        <f aca="false">SUM($G$51+$O$3*L59)</f>
        <v>0.544270833333333</v>
      </c>
      <c r="H59" s="303" t="n">
        <f aca="false">SUM($H$51+$P$3*L59)</f>
        <v>0.551388888888889</v>
      </c>
      <c r="I59" s="303" t="n">
        <f aca="false">SUM($I$51+$Q$3*L59)</f>
        <v>0.55952380952381</v>
      </c>
      <c r="J59" s="303" t="n">
        <f aca="false">SUM($J$51+$R$3*L59)</f>
        <v>0.568910256410256</v>
      </c>
      <c r="K59" s="303" t="n">
        <f aca="false">SUM($K$51+$S$3*L59)</f>
        <v>0.579861111111111</v>
      </c>
      <c r="L59" s="339" t="n">
        <f aca="false">L58+A59</f>
        <v>41</v>
      </c>
      <c r="M59" s="299"/>
      <c r="N59" s="299"/>
      <c r="O59" s="299"/>
    </row>
    <row r="60" s="300" customFormat="true" ht="12.75" hidden="false" customHeight="true" outlineLevel="0" collapsed="false">
      <c r="A60" s="104" t="n">
        <v>1</v>
      </c>
      <c r="B60" s="104" t="n">
        <f aca="false">$H$5-C60</f>
        <v>27</v>
      </c>
      <c r="C60" s="152" t="n">
        <f aca="false">C59+A60</f>
        <v>132</v>
      </c>
      <c r="D60" s="237" t="s">
        <v>978</v>
      </c>
      <c r="E60" s="50" t="s">
        <v>106</v>
      </c>
      <c r="F60" s="42"/>
      <c r="G60" s="303" t="n">
        <f aca="false">SUM($G$51+$O$3*L60)</f>
        <v>0.546875</v>
      </c>
      <c r="H60" s="303" t="n">
        <f aca="false">SUM($H$51+$P$3*L60)</f>
        <v>0.554166666666667</v>
      </c>
      <c r="I60" s="303" t="n">
        <f aca="false">SUM($I$51+$Q$3*L60)</f>
        <v>0.5625</v>
      </c>
      <c r="J60" s="303" t="n">
        <f aca="false">SUM($J$51+$R$3*L60)</f>
        <v>0.572115384615385</v>
      </c>
      <c r="K60" s="303" t="n">
        <f aca="false">SUM($K$51+$S$3*L60)</f>
        <v>0.583333333333333</v>
      </c>
      <c r="L60" s="339" t="n">
        <f aca="false">L59+A60</f>
        <v>42</v>
      </c>
      <c r="M60" s="299"/>
      <c r="N60" s="299"/>
      <c r="O60" s="299"/>
    </row>
    <row r="61" s="300" customFormat="true" ht="12.75" hidden="false" customHeight="true" outlineLevel="0" collapsed="false">
      <c r="A61" s="104" t="n">
        <v>6.5</v>
      </c>
      <c r="B61" s="104" t="n">
        <f aca="false">$H$5-C61</f>
        <v>20.5</v>
      </c>
      <c r="C61" s="152" t="n">
        <f aca="false">C60+A61</f>
        <v>138.5</v>
      </c>
      <c r="D61" s="108" t="s">
        <v>979</v>
      </c>
      <c r="E61" s="50" t="s">
        <v>980</v>
      </c>
      <c r="F61" s="42"/>
      <c r="G61" s="303" t="n">
        <f aca="false">SUM($G$51+$O$3*L61)</f>
        <v>0.563802083333333</v>
      </c>
      <c r="H61" s="303" t="n">
        <f aca="false">SUM($H$51+$P$3*L61)</f>
        <v>0.572222222222222</v>
      </c>
      <c r="I61" s="303" t="n">
        <f aca="false">SUM($I$51+$Q$3*L61)</f>
        <v>0.581845238095238</v>
      </c>
      <c r="J61" s="303" t="n">
        <f aca="false">SUM($J$51+$R$3*L61)</f>
        <v>0.592948717948718</v>
      </c>
      <c r="K61" s="303" t="n">
        <f aca="false">SUM($K$51+$S$3*L61)</f>
        <v>0.605902777777778</v>
      </c>
      <c r="L61" s="339" t="n">
        <f aca="false">L60+A61</f>
        <v>48.5</v>
      </c>
      <c r="M61" s="299"/>
      <c r="N61" s="299"/>
      <c r="O61" s="299"/>
    </row>
    <row r="62" s="300" customFormat="true" ht="12.75" hidden="false" customHeight="true" outlineLevel="0" collapsed="false">
      <c r="A62" s="104" t="n">
        <v>4</v>
      </c>
      <c r="B62" s="104" t="n">
        <f aca="false">$H$5-C62</f>
        <v>16.5</v>
      </c>
      <c r="C62" s="152" t="n">
        <f aca="false">C61+A62</f>
        <v>142.5</v>
      </c>
      <c r="D62" s="108" t="s">
        <v>981</v>
      </c>
      <c r="E62" s="50" t="s">
        <v>980</v>
      </c>
      <c r="F62" s="42"/>
      <c r="G62" s="303" t="n">
        <f aca="false">SUM($G$51+$O$3*L62)</f>
        <v>0.57421875</v>
      </c>
      <c r="H62" s="303" t="n">
        <f aca="false">SUM($H$51+$P$3*L62)</f>
        <v>0.583333333333333</v>
      </c>
      <c r="I62" s="303" t="n">
        <f aca="false">SUM($I$51+$Q$3*L62)</f>
        <v>0.59375</v>
      </c>
      <c r="J62" s="303" t="n">
        <f aca="false">SUM($J$51+$R$3*L62)</f>
        <v>0.605769230769231</v>
      </c>
      <c r="K62" s="303" t="n">
        <f aca="false">SUM($K$51+$S$3*L62)</f>
        <v>0.619791666666667</v>
      </c>
      <c r="L62" s="339" t="n">
        <f aca="false">L61+A62</f>
        <v>52.5</v>
      </c>
      <c r="M62" s="299"/>
      <c r="N62" s="299"/>
      <c r="O62" s="299"/>
    </row>
    <row r="63" s="300" customFormat="true" ht="12.75" hidden="false" customHeight="true" outlineLevel="0" collapsed="false">
      <c r="A63" s="104" t="n">
        <v>3</v>
      </c>
      <c r="B63" s="104" t="n">
        <f aca="false">$H$5-C63</f>
        <v>13.5</v>
      </c>
      <c r="C63" s="152" t="n">
        <f aca="false">C62+A63</f>
        <v>145.5</v>
      </c>
      <c r="D63" s="108" t="s">
        <v>982</v>
      </c>
      <c r="E63" s="50" t="s">
        <v>980</v>
      </c>
      <c r="F63" s="42"/>
      <c r="G63" s="303" t="n">
        <f aca="false">SUM($G$51+$O$3*L63)</f>
        <v>0.58203125</v>
      </c>
      <c r="H63" s="303" t="n">
        <f aca="false">SUM($H$51+$P$3*L63)</f>
        <v>0.591666666666667</v>
      </c>
      <c r="I63" s="303" t="n">
        <f aca="false">SUM($I$51+$Q$3*L63)</f>
        <v>0.602678571428571</v>
      </c>
      <c r="J63" s="303" t="n">
        <f aca="false">SUM($J$51+$R$3*L63)</f>
        <v>0.615384615384615</v>
      </c>
      <c r="K63" s="303" t="n">
        <f aca="false">SUM($K$51+$S$3*L63)</f>
        <v>0.630208333333333</v>
      </c>
      <c r="L63" s="339" t="n">
        <f aca="false">L62+A63</f>
        <v>55.5</v>
      </c>
      <c r="M63" s="299"/>
      <c r="N63" s="299"/>
      <c r="O63" s="299"/>
    </row>
    <row r="64" s="300" customFormat="true" ht="12.75" hidden="false" customHeight="true" outlineLevel="0" collapsed="false">
      <c r="A64" s="104" t="n">
        <v>2</v>
      </c>
      <c r="B64" s="104" t="n">
        <f aca="false">$H$5-C64</f>
        <v>11.5</v>
      </c>
      <c r="C64" s="152" t="n">
        <f aca="false">C63+A64</f>
        <v>147.5</v>
      </c>
      <c r="D64" s="108" t="s">
        <v>983</v>
      </c>
      <c r="E64" s="50" t="s">
        <v>86</v>
      </c>
      <c r="F64" s="42"/>
      <c r="G64" s="303" t="n">
        <f aca="false">SUM($G$51+$O$3*L64)</f>
        <v>0.587239583333333</v>
      </c>
      <c r="H64" s="303" t="n">
        <f aca="false">SUM($H$51+$P$3*L64)</f>
        <v>0.597222222222222</v>
      </c>
      <c r="I64" s="303" t="n">
        <f aca="false">SUM($I$51+$Q$3*L64)</f>
        <v>0.608630952380952</v>
      </c>
      <c r="J64" s="303" t="n">
        <f aca="false">SUM($J$51+$R$3*L64)</f>
        <v>0.621794871794872</v>
      </c>
      <c r="K64" s="303" t="n">
        <f aca="false">SUM($K$51+$S$3*L64)</f>
        <v>0.637152777777778</v>
      </c>
      <c r="L64" s="339" t="n">
        <f aca="false">L63+A64</f>
        <v>57.5</v>
      </c>
      <c r="M64" s="299"/>
      <c r="N64" s="299"/>
      <c r="O64" s="299"/>
    </row>
    <row r="65" s="300" customFormat="true" ht="12.75" hidden="false" customHeight="true" outlineLevel="0" collapsed="false">
      <c r="A65" s="104" t="n">
        <v>1</v>
      </c>
      <c r="B65" s="104" t="n">
        <f aca="false">$H$5-C65</f>
        <v>10.5</v>
      </c>
      <c r="C65" s="152" t="n">
        <f aca="false">C64+A65</f>
        <v>148.5</v>
      </c>
      <c r="D65" s="108" t="s">
        <v>984</v>
      </c>
      <c r="E65" s="50" t="s">
        <v>86</v>
      </c>
      <c r="F65" s="42"/>
      <c r="G65" s="303" t="n">
        <f aca="false">SUM($G$51+$O$3*L65)</f>
        <v>0.58984375</v>
      </c>
      <c r="H65" s="303" t="n">
        <f aca="false">SUM($H$51+$P$3*L65)</f>
        <v>0.6</v>
      </c>
      <c r="I65" s="303" t="n">
        <f aca="false">SUM($I$51+$Q$3*L65)</f>
        <v>0.611607142857143</v>
      </c>
      <c r="J65" s="303" t="n">
        <f aca="false">SUM($J$51+$R$3*L65)</f>
        <v>0.625</v>
      </c>
      <c r="K65" s="303" t="n">
        <f aca="false">SUM($K$51+$S$3*L65)</f>
        <v>0.640625</v>
      </c>
      <c r="L65" s="339" t="n">
        <f aca="false">L64+A65</f>
        <v>58.5</v>
      </c>
      <c r="M65" s="299"/>
      <c r="N65" s="299"/>
      <c r="O65" s="299"/>
    </row>
    <row r="66" s="300" customFormat="true" ht="12.75" hidden="false" customHeight="true" outlineLevel="0" collapsed="false">
      <c r="A66" s="104" t="n">
        <v>3.5</v>
      </c>
      <c r="B66" s="104" t="n">
        <f aca="false">$H$5-C66</f>
        <v>7</v>
      </c>
      <c r="C66" s="152" t="n">
        <f aca="false">C65+A66</f>
        <v>152</v>
      </c>
      <c r="D66" s="108" t="s">
        <v>985</v>
      </c>
      <c r="E66" s="50"/>
      <c r="F66" s="42"/>
      <c r="G66" s="303" t="n">
        <f aca="false">SUM($G$51+$O$3*L66)</f>
        <v>0.598958333333333</v>
      </c>
      <c r="H66" s="303" t="n">
        <f aca="false">SUM($H$51+$P$3*L66)</f>
        <v>0.609722222222222</v>
      </c>
      <c r="I66" s="303" t="n">
        <f aca="false">SUM($I$51+$Q$3*L66)</f>
        <v>0.62202380952381</v>
      </c>
      <c r="J66" s="303" t="n">
        <f aca="false">SUM($J$51+$R$3*L66)</f>
        <v>0.636217948717949</v>
      </c>
      <c r="K66" s="303" t="n">
        <f aca="false">SUM($K$51+$S$3*L66)</f>
        <v>0.652777777777778</v>
      </c>
      <c r="L66" s="339" t="n">
        <f aca="false">L65+A66</f>
        <v>62</v>
      </c>
      <c r="M66" s="299"/>
    </row>
    <row r="67" customFormat="false" ht="12.75" hidden="false" customHeight="true" outlineLevel="0" collapsed="false">
      <c r="A67" s="104" t="n">
        <v>2.5</v>
      </c>
      <c r="B67" s="104" t="n">
        <f aca="false">$H$5-C67</f>
        <v>4.5</v>
      </c>
      <c r="C67" s="152" t="n">
        <f aca="false">C66+A67</f>
        <v>154.5</v>
      </c>
      <c r="D67" s="124" t="s">
        <v>986</v>
      </c>
      <c r="E67" s="29" t="s">
        <v>342</v>
      </c>
      <c r="F67" s="29"/>
      <c r="G67" s="303" t="n">
        <f aca="false">SUM($G$51+$O$3*L67)</f>
        <v>0.60546875</v>
      </c>
      <c r="H67" s="303" t="n">
        <f aca="false">SUM($H$51+$P$3*L67)</f>
        <v>0.616666666666667</v>
      </c>
      <c r="I67" s="303" t="n">
        <f aca="false">SUM($I$51+$Q$3*L67)</f>
        <v>0.629464285714286</v>
      </c>
      <c r="J67" s="303" t="n">
        <f aca="false">SUM($J$51+$R$3*L67)</f>
        <v>0.644230769230769</v>
      </c>
      <c r="K67" s="303" t="n">
        <f aca="false">SUM($K$51+$S$3*L67)</f>
        <v>0.661458333333333</v>
      </c>
      <c r="L67" s="339" t="n">
        <f aca="false">L66+A67</f>
        <v>64.5</v>
      </c>
      <c r="M67" s="4"/>
    </row>
    <row r="68" customFormat="false" ht="12.75" hidden="true" customHeight="true" outlineLevel="0" collapsed="false">
      <c r="A68" s="104"/>
      <c r="B68" s="104" t="n">
        <f aca="false">$H$5-C68</f>
        <v>4.5</v>
      </c>
      <c r="C68" s="152" t="n">
        <f aca="false">C67+A68</f>
        <v>154.5</v>
      </c>
      <c r="D68" s="108"/>
      <c r="E68" s="29"/>
      <c r="F68" s="50"/>
      <c r="G68" s="303" t="n">
        <f aca="false">SUM($G$51+$O$3*L68)</f>
        <v>0.60546875</v>
      </c>
      <c r="H68" s="303" t="n">
        <f aca="false">SUM($H$51+$P$3*L68)</f>
        <v>0.616666666666667</v>
      </c>
      <c r="I68" s="303" t="n">
        <f aca="false">SUM($I$51+$Q$3*L68)</f>
        <v>0.629464285714286</v>
      </c>
      <c r="J68" s="303" t="n">
        <f aca="false">SUM($J$51+$R$3*L68)</f>
        <v>0.644230769230769</v>
      </c>
      <c r="K68" s="303" t="n">
        <f aca="false">SUM($K$51+$S$3*L68)</f>
        <v>0.661458333333333</v>
      </c>
      <c r="L68" s="339" t="n">
        <f aca="false">L67+A68</f>
        <v>64.5</v>
      </c>
      <c r="M68" s="4"/>
    </row>
    <row r="69" customFormat="false" ht="12.75" hidden="true" customHeight="true" outlineLevel="0" collapsed="false">
      <c r="A69" s="104"/>
      <c r="B69" s="104" t="n">
        <f aca="false">$H$5-C69</f>
        <v>4.5</v>
      </c>
      <c r="C69" s="152" t="n">
        <f aca="false">C68+A69</f>
        <v>154.5</v>
      </c>
      <c r="D69" s="124"/>
      <c r="E69" s="50"/>
      <c r="F69" s="50"/>
      <c r="G69" s="303" t="n">
        <f aca="false">SUM($G$51+$O$3*L69)</f>
        <v>0.60546875</v>
      </c>
      <c r="H69" s="303" t="n">
        <f aca="false">SUM($H$51+$P$3*L69)</f>
        <v>0.616666666666667</v>
      </c>
      <c r="I69" s="303" t="n">
        <f aca="false">SUM($I$51+$Q$3*L69)</f>
        <v>0.629464285714286</v>
      </c>
      <c r="J69" s="303" t="n">
        <f aca="false">SUM($J$51+$R$3*L69)</f>
        <v>0.644230769230769</v>
      </c>
      <c r="K69" s="303" t="n">
        <f aca="false">SUM($K$51+$S$3*L69)</f>
        <v>0.661458333333333</v>
      </c>
      <c r="L69" s="339" t="n">
        <f aca="false">L68+A69</f>
        <v>64.5</v>
      </c>
      <c r="M69" s="4"/>
    </row>
    <row r="70" customFormat="false" ht="12.75" hidden="true" customHeight="true" outlineLevel="0" collapsed="false">
      <c r="A70" s="104"/>
      <c r="B70" s="104" t="n">
        <f aca="false">$H$5-C70</f>
        <v>4.5</v>
      </c>
      <c r="C70" s="152" t="n">
        <f aca="false">C69+A70</f>
        <v>154.5</v>
      </c>
      <c r="D70" s="108"/>
      <c r="E70" s="50"/>
      <c r="F70" s="50"/>
      <c r="G70" s="303" t="n">
        <f aca="false">SUM($G$51+$O$3*L70)</f>
        <v>0.60546875</v>
      </c>
      <c r="H70" s="303" t="n">
        <f aca="false">SUM($H$51+$P$3*L70)</f>
        <v>0.616666666666667</v>
      </c>
      <c r="I70" s="303" t="n">
        <f aca="false">SUM($I$51+$Q$3*L70)</f>
        <v>0.629464285714286</v>
      </c>
      <c r="J70" s="303" t="n">
        <f aca="false">SUM($J$51+$R$3*L70)</f>
        <v>0.644230769230769</v>
      </c>
      <c r="K70" s="303" t="n">
        <f aca="false">SUM($K$51+$S$3*L70)</f>
        <v>0.661458333333333</v>
      </c>
      <c r="L70" s="339" t="n">
        <f aca="false">L69+A70</f>
        <v>64.5</v>
      </c>
      <c r="M70" s="4"/>
    </row>
    <row r="71" customFormat="false" ht="12.75" hidden="true" customHeight="true" outlineLevel="0" collapsed="false">
      <c r="A71" s="104"/>
      <c r="B71" s="104" t="n">
        <f aca="false">$H$5-C71</f>
        <v>4.5</v>
      </c>
      <c r="C71" s="152" t="n">
        <f aca="false">C70+A71</f>
        <v>154.5</v>
      </c>
      <c r="D71" s="108"/>
      <c r="E71" s="50"/>
      <c r="F71" s="50"/>
      <c r="G71" s="303" t="n">
        <f aca="false">SUM($G$51+$O$3*L71)</f>
        <v>0.60546875</v>
      </c>
      <c r="H71" s="303" t="n">
        <f aca="false">SUM($H$51+$P$3*L71)</f>
        <v>0.616666666666667</v>
      </c>
      <c r="I71" s="303" t="n">
        <f aca="false">SUM($I$51+$Q$3*L71)</f>
        <v>0.629464285714286</v>
      </c>
      <c r="J71" s="303" t="n">
        <f aca="false">SUM($J$51+$R$3*L71)</f>
        <v>0.644230769230769</v>
      </c>
      <c r="K71" s="303" t="n">
        <f aca="false">SUM($K$51+$S$3*L71)</f>
        <v>0.661458333333333</v>
      </c>
      <c r="L71" s="339" t="n">
        <f aca="false">L70+A71</f>
        <v>64.5</v>
      </c>
      <c r="M71" s="125"/>
    </row>
    <row r="72" customFormat="false" ht="12.75" hidden="true" customHeight="true" outlineLevel="0" collapsed="false">
      <c r="A72" s="104"/>
      <c r="B72" s="104" t="n">
        <f aca="false">$H$5-C72</f>
        <v>4.5</v>
      </c>
      <c r="C72" s="152" t="n">
        <f aca="false">C71+A72</f>
        <v>154.5</v>
      </c>
      <c r="D72" s="108"/>
      <c r="E72" s="50"/>
      <c r="F72" s="50"/>
      <c r="G72" s="303" t="n">
        <f aca="false">SUM($G$51+$O$3*L72)</f>
        <v>0.60546875</v>
      </c>
      <c r="H72" s="303" t="n">
        <f aca="false">SUM($H$51+$P$3*L72)</f>
        <v>0.616666666666667</v>
      </c>
      <c r="I72" s="303" t="n">
        <f aca="false">SUM($I$51+$Q$3*L72)</f>
        <v>0.629464285714286</v>
      </c>
      <c r="J72" s="303" t="n">
        <f aca="false">SUM($J$51+$R$3*L72)</f>
        <v>0.644230769230769</v>
      </c>
      <c r="K72" s="303" t="n">
        <f aca="false">SUM($K$51+$S$3*L72)</f>
        <v>0.661458333333333</v>
      </c>
      <c r="L72" s="339" t="n">
        <f aca="false">L71+A72</f>
        <v>64.5</v>
      </c>
      <c r="M72" s="125"/>
    </row>
    <row r="73" customFormat="false" ht="12.75" hidden="true" customHeight="true" outlineLevel="0" collapsed="false">
      <c r="A73" s="104"/>
      <c r="B73" s="104" t="n">
        <f aca="false">$H$5-C73</f>
        <v>4.5</v>
      </c>
      <c r="C73" s="152" t="n">
        <f aca="false">C72+A73</f>
        <v>154.5</v>
      </c>
      <c r="D73" s="108"/>
      <c r="E73" s="50"/>
      <c r="F73" s="50"/>
      <c r="G73" s="303" t="n">
        <f aca="false">SUM($G$51+$O$3*L73)</f>
        <v>0.60546875</v>
      </c>
      <c r="H73" s="303" t="n">
        <f aca="false">SUM($H$51+$P$3*L73)</f>
        <v>0.616666666666667</v>
      </c>
      <c r="I73" s="303" t="n">
        <f aca="false">SUM($I$51+$Q$3*L73)</f>
        <v>0.629464285714286</v>
      </c>
      <c r="J73" s="303" t="n">
        <f aca="false">SUM($J$51+$R$3*L73)</f>
        <v>0.644230769230769</v>
      </c>
      <c r="K73" s="303" t="n">
        <f aca="false">SUM($K$51+$S$3*L73)</f>
        <v>0.661458333333333</v>
      </c>
      <c r="L73" s="339" t="n">
        <f aca="false">L72+A73</f>
        <v>64.5</v>
      </c>
      <c r="M73" s="125"/>
    </row>
    <row r="74" customFormat="false" ht="12.75" hidden="true" customHeight="true" outlineLevel="0" collapsed="false">
      <c r="A74" s="104"/>
      <c r="B74" s="104" t="n">
        <f aca="false">$H$5-C74</f>
        <v>4.5</v>
      </c>
      <c r="C74" s="152" t="n">
        <f aca="false">C73+A74</f>
        <v>154.5</v>
      </c>
      <c r="D74" s="108"/>
      <c r="E74" s="50"/>
      <c r="F74" s="50"/>
      <c r="G74" s="303" t="n">
        <f aca="false">SUM($G$51+$O$3*L74)</f>
        <v>0.60546875</v>
      </c>
      <c r="H74" s="303" t="n">
        <f aca="false">SUM($H$51+$P$3*L74)</f>
        <v>0.616666666666667</v>
      </c>
      <c r="I74" s="303" t="n">
        <f aca="false">SUM($I$51+$Q$3*L74)</f>
        <v>0.629464285714286</v>
      </c>
      <c r="J74" s="303" t="n">
        <f aca="false">SUM($J$51+$R$3*L74)</f>
        <v>0.644230769230769</v>
      </c>
      <c r="K74" s="303" t="n">
        <f aca="false">SUM($K$51+$S$3*L74)</f>
        <v>0.661458333333333</v>
      </c>
      <c r="L74" s="339" t="n">
        <f aca="false">L73+A74</f>
        <v>64.5</v>
      </c>
      <c r="M74" s="125"/>
    </row>
    <row r="75" customFormat="false" ht="12.75" hidden="true" customHeight="true" outlineLevel="0" collapsed="false">
      <c r="A75" s="104"/>
      <c r="B75" s="104" t="n">
        <f aca="false">$H$5-C75</f>
        <v>4.5</v>
      </c>
      <c r="C75" s="152" t="n">
        <f aca="false">C74+A75</f>
        <v>154.5</v>
      </c>
      <c r="D75" s="108"/>
      <c r="E75" s="50"/>
      <c r="F75" s="50"/>
      <c r="G75" s="303" t="n">
        <f aca="false">SUM($G$51+$O$3*L75)</f>
        <v>0.60546875</v>
      </c>
      <c r="H75" s="303" t="n">
        <f aca="false">SUM($H$51+$P$3*L75)</f>
        <v>0.616666666666667</v>
      </c>
      <c r="I75" s="303" t="n">
        <f aca="false">SUM($I$51+$Q$3*L75)</f>
        <v>0.629464285714286</v>
      </c>
      <c r="J75" s="303" t="n">
        <f aca="false">SUM($J$51+$R$3*L75)</f>
        <v>0.644230769230769</v>
      </c>
      <c r="K75" s="303" t="n">
        <f aca="false">SUM($K$51+$S$3*L75)</f>
        <v>0.661458333333333</v>
      </c>
      <c r="L75" s="339" t="n">
        <f aca="false">L74+A75</f>
        <v>64.5</v>
      </c>
      <c r="M75" s="125"/>
    </row>
    <row r="76" customFormat="false" ht="12.75" hidden="true" customHeight="true" outlineLevel="0" collapsed="false">
      <c r="A76" s="104"/>
      <c r="B76" s="104" t="n">
        <f aca="false">$H$5-C76</f>
        <v>4.5</v>
      </c>
      <c r="C76" s="152" t="n">
        <f aca="false">C75+A76</f>
        <v>154.5</v>
      </c>
      <c r="D76" s="81"/>
      <c r="E76" s="50"/>
      <c r="F76" s="50"/>
      <c r="G76" s="303" t="n">
        <f aca="false">SUM($G$51+$O$3*L76)</f>
        <v>0.60546875</v>
      </c>
      <c r="H76" s="303" t="n">
        <f aca="false">SUM($H$51+$P$3*L76)</f>
        <v>0.616666666666667</v>
      </c>
      <c r="I76" s="303" t="n">
        <f aca="false">SUM($I$51+$Q$3*L76)</f>
        <v>0.629464285714286</v>
      </c>
      <c r="J76" s="303" t="n">
        <f aca="false">SUM($J$51+$R$3*L76)</f>
        <v>0.644230769230769</v>
      </c>
      <c r="K76" s="303" t="n">
        <f aca="false">SUM($K$51+$S$3*L76)</f>
        <v>0.661458333333333</v>
      </c>
      <c r="L76" s="339" t="n">
        <f aca="false">L75+A76</f>
        <v>64.5</v>
      </c>
      <c r="M76" s="125"/>
    </row>
    <row r="77" customFormat="false" ht="12.75" hidden="true" customHeight="true" outlineLevel="0" collapsed="false">
      <c r="A77" s="104"/>
      <c r="B77" s="104" t="n">
        <f aca="false">$H$5-C77</f>
        <v>4.5</v>
      </c>
      <c r="C77" s="152" t="n">
        <f aca="false">C76+A77</f>
        <v>154.5</v>
      </c>
      <c r="D77" s="81"/>
      <c r="E77" s="50"/>
      <c r="F77" s="50"/>
      <c r="G77" s="303" t="n">
        <f aca="false">SUM($G$51+$O$3*L77)</f>
        <v>0.60546875</v>
      </c>
      <c r="H77" s="303" t="n">
        <f aca="false">SUM($H$51+$P$3*L77)</f>
        <v>0.616666666666667</v>
      </c>
      <c r="I77" s="303" t="n">
        <f aca="false">SUM($I$51+$Q$3*L77)</f>
        <v>0.629464285714286</v>
      </c>
      <c r="J77" s="303" t="n">
        <f aca="false">SUM($J$51+$R$3*L77)</f>
        <v>0.644230769230769</v>
      </c>
      <c r="K77" s="303" t="n">
        <f aca="false">SUM($K$51+$S$3*L77)</f>
        <v>0.661458333333333</v>
      </c>
      <c r="L77" s="339" t="n">
        <f aca="false">L76+A77</f>
        <v>64.5</v>
      </c>
      <c r="M77" s="125"/>
    </row>
    <row r="78" customFormat="false" ht="12.75" hidden="true" customHeight="true" outlineLevel="0" collapsed="false">
      <c r="A78" s="104"/>
      <c r="B78" s="104" t="n">
        <f aca="false">$H$5-C78</f>
        <v>4.5</v>
      </c>
      <c r="C78" s="152" t="n">
        <f aca="false">C77+A78</f>
        <v>154.5</v>
      </c>
      <c r="D78" s="81"/>
      <c r="E78" s="50"/>
      <c r="F78" s="50"/>
      <c r="G78" s="303" t="n">
        <f aca="false">SUM($G$51+$O$3*L78)</f>
        <v>0.60546875</v>
      </c>
      <c r="H78" s="303" t="n">
        <f aca="false">SUM($H$51+$P$3*L78)</f>
        <v>0.616666666666667</v>
      </c>
      <c r="I78" s="303" t="n">
        <f aca="false">SUM($I$51+$Q$3*L78)</f>
        <v>0.629464285714286</v>
      </c>
      <c r="J78" s="303" t="n">
        <f aca="false">SUM($J$51+$R$3*L78)</f>
        <v>0.644230769230769</v>
      </c>
      <c r="K78" s="303" t="n">
        <f aca="false">SUM($K$51+$S$3*L78)</f>
        <v>0.661458333333333</v>
      </c>
      <c r="L78" s="339" t="n">
        <f aca="false">L77+A78</f>
        <v>64.5</v>
      </c>
      <c r="M78" s="125"/>
    </row>
    <row r="79" customFormat="false" ht="12.75" hidden="true" customHeight="true" outlineLevel="0" collapsed="false">
      <c r="A79" s="104"/>
      <c r="B79" s="104" t="n">
        <f aca="false">$H$5-C79</f>
        <v>4.5</v>
      </c>
      <c r="C79" s="152" t="n">
        <f aca="false">C78+A79</f>
        <v>154.5</v>
      </c>
      <c r="D79" s="81"/>
      <c r="E79" s="50"/>
      <c r="F79" s="50"/>
      <c r="G79" s="303" t="n">
        <f aca="false">SUM($G$51+$O$3*L79)</f>
        <v>0.60546875</v>
      </c>
      <c r="H79" s="303" t="n">
        <f aca="false">SUM($H$51+$P$3*L79)</f>
        <v>0.616666666666667</v>
      </c>
      <c r="I79" s="303" t="n">
        <f aca="false">SUM($I$51+$Q$3*L79)</f>
        <v>0.629464285714286</v>
      </c>
      <c r="J79" s="303" t="n">
        <f aca="false">SUM($J$51+$R$3*L79)</f>
        <v>0.644230769230769</v>
      </c>
      <c r="K79" s="303" t="n">
        <f aca="false">SUM($K$51+$S$3*L79)</f>
        <v>0.661458333333333</v>
      </c>
      <c r="L79" s="339" t="n">
        <f aca="false">L78+A79</f>
        <v>64.5</v>
      </c>
    </row>
    <row r="80" customFormat="false" ht="12.75" hidden="false" customHeight="true" outlineLevel="0" collapsed="false">
      <c r="A80" s="104" t="n">
        <v>4.5</v>
      </c>
      <c r="B80" s="104" t="n">
        <f aca="false">$H$5-C80</f>
        <v>0</v>
      </c>
      <c r="C80" s="152" t="n">
        <f aca="false">C79+A80</f>
        <v>159</v>
      </c>
      <c r="D80" s="105" t="s">
        <v>987</v>
      </c>
      <c r="E80" s="42"/>
      <c r="F80" s="42" t="n">
        <v>108</v>
      </c>
      <c r="G80" s="303" t="n">
        <f aca="false">SUM($G$51+$O$3*L80)</f>
        <v>0.6171875</v>
      </c>
      <c r="H80" s="303" t="n">
        <f aca="false">SUM($H$51+$P$3*L80)</f>
        <v>0.629166666666667</v>
      </c>
      <c r="I80" s="303" t="n">
        <f aca="false">SUM($I$51+$Q$3*L80)</f>
        <v>0.642857142857143</v>
      </c>
      <c r="J80" s="303" t="n">
        <f aca="false">SUM($J$51+$R$3*L80)</f>
        <v>0.658653846153846</v>
      </c>
      <c r="K80" s="303" t="n">
        <f aca="false">SUM($K$51+$S$3*L80)</f>
        <v>0.677083333333333</v>
      </c>
      <c r="L80" s="339" t="n">
        <f aca="false">L79+A80</f>
        <v>69</v>
      </c>
    </row>
    <row r="81" customFormat="false" ht="12.75" hidden="false" customHeight="true" outlineLevel="0" collapsed="false">
      <c r="B81" s="342"/>
      <c r="C81" s="342"/>
      <c r="D81" s="343"/>
      <c r="E81" s="6"/>
      <c r="F81" s="6"/>
      <c r="G81" s="6"/>
      <c r="H81" s="344"/>
      <c r="I81" s="344"/>
      <c r="J81" s="344"/>
      <c r="L81" s="75"/>
    </row>
    <row r="82" customFormat="false" ht="12.75" hidden="false" customHeight="true" outlineLevel="0" collapsed="false">
      <c r="B82" s="342"/>
      <c r="C82" s="342"/>
      <c r="D82" s="343"/>
      <c r="E82" s="6"/>
      <c r="F82" s="6"/>
      <c r="G82" s="6"/>
      <c r="H82" s="344"/>
      <c r="I82" s="344"/>
      <c r="J82" s="344"/>
      <c r="L82" s="75"/>
    </row>
    <row r="83" customFormat="false" ht="12.75" hidden="false" customHeight="true" outlineLevel="0" collapsed="false">
      <c r="C83" s="342"/>
      <c r="D83" s="343"/>
      <c r="E83" s="6"/>
      <c r="F83" s="6"/>
      <c r="G83" s="6"/>
      <c r="H83" s="344"/>
      <c r="I83" s="344"/>
      <c r="J83" s="344"/>
      <c r="L83" s="75"/>
    </row>
    <row r="84" customFormat="false" ht="12.75" hidden="false" customHeight="true" outlineLevel="0" collapsed="false">
      <c r="B84" s="342"/>
      <c r="C84" s="342"/>
      <c r="D84" s="345"/>
      <c r="E84" s="6"/>
      <c r="F84" s="6"/>
      <c r="G84" s="6"/>
      <c r="H84" s="344"/>
      <c r="I84" s="344"/>
      <c r="J84" s="344"/>
      <c r="L84" s="75"/>
    </row>
    <row r="85" customFormat="false" ht="12.75" hidden="false" customHeight="true" outlineLevel="0" collapsed="false">
      <c r="B85" s="17"/>
      <c r="C85" s="17"/>
      <c r="D85" s="10"/>
      <c r="E85" s="6"/>
      <c r="F85" s="6"/>
      <c r="G85" s="6"/>
      <c r="H85" s="96"/>
      <c r="I85" s="96"/>
      <c r="J85" s="96"/>
      <c r="L85" s="75"/>
    </row>
    <row r="86" customFormat="false" ht="12.75" hidden="false" customHeight="true" outlineLevel="0" collapsed="false">
      <c r="B86" s="17"/>
      <c r="C86" s="17"/>
      <c r="D86" s="10"/>
      <c r="E86" s="6"/>
      <c r="F86" s="6"/>
      <c r="G86" s="6"/>
      <c r="H86" s="96"/>
      <c r="I86" s="96"/>
      <c r="J86" s="96"/>
      <c r="L86" s="75"/>
    </row>
    <row r="87" customFormat="false" ht="12.75" hidden="false" customHeight="true" outlineLevel="0" collapsed="false">
      <c r="B87" s="6"/>
      <c r="C87" s="17"/>
      <c r="D87" s="10"/>
      <c r="E87" s="6"/>
      <c r="F87" s="6"/>
      <c r="G87" s="6"/>
      <c r="H87" s="96"/>
      <c r="I87" s="96"/>
      <c r="J87" s="96"/>
      <c r="L87" s="75"/>
    </row>
    <row r="88" customFormat="false" ht="12.75" hidden="false" customHeight="true" outlineLevel="0" collapsed="false">
      <c r="L88" s="75"/>
    </row>
    <row r="89" customFormat="false" ht="12.75" hidden="false" customHeight="true" outlineLevel="0" collapsed="false">
      <c r="B89" s="17"/>
      <c r="C89" s="17"/>
      <c r="D89" s="316"/>
      <c r="E89" s="6"/>
      <c r="F89" s="6"/>
      <c r="G89" s="6"/>
      <c r="H89" s="96"/>
      <c r="I89" s="96"/>
      <c r="J89" s="96"/>
      <c r="L89" s="75"/>
    </row>
    <row r="90" customFormat="false" ht="12.75" hidden="false" customHeight="true" outlineLevel="0" collapsed="false">
      <c r="B90" s="17"/>
      <c r="C90" s="17"/>
      <c r="D90" s="10"/>
      <c r="E90" s="6"/>
      <c r="F90" s="6"/>
      <c r="G90" s="6"/>
      <c r="H90" s="96"/>
      <c r="I90" s="96"/>
      <c r="J90" s="96"/>
      <c r="L90" s="75"/>
    </row>
    <row r="91" customFormat="false" ht="12.75" hidden="false" customHeight="true" outlineLevel="0" collapsed="false">
      <c r="B91" s="17"/>
      <c r="C91" s="17"/>
      <c r="D91" s="10"/>
      <c r="E91" s="6"/>
      <c r="F91" s="6"/>
      <c r="G91" s="6"/>
      <c r="H91" s="96"/>
      <c r="I91" s="96"/>
      <c r="J91" s="96"/>
      <c r="L91" s="75"/>
    </row>
    <row r="92" customFormat="false" ht="12.75" hidden="false" customHeight="true" outlineLevel="0" collapsed="false">
      <c r="B92" s="17"/>
      <c r="C92" s="17"/>
      <c r="D92" s="10"/>
      <c r="E92" s="6"/>
      <c r="F92" s="6"/>
      <c r="G92" s="6"/>
      <c r="H92" s="96"/>
      <c r="I92" s="96"/>
      <c r="J92" s="96"/>
      <c r="L92" s="75"/>
    </row>
    <row r="93" customFormat="false" ht="12.75" hidden="false" customHeight="true" outlineLevel="0" collapsed="false">
      <c r="B93" s="17"/>
      <c r="C93" s="17"/>
      <c r="D93" s="158"/>
      <c r="E93" s="6"/>
      <c r="F93" s="5"/>
      <c r="G93" s="5"/>
      <c r="H93" s="96"/>
      <c r="I93" s="96"/>
      <c r="J93" s="96"/>
      <c r="L93" s="75"/>
    </row>
    <row r="94" customFormat="false" ht="12.75" hidden="false" customHeight="true" outlineLevel="0" collapsed="false">
      <c r="B94" s="17"/>
      <c r="C94" s="17"/>
      <c r="D94" s="10"/>
      <c r="E94" s="6"/>
      <c r="F94" s="6"/>
      <c r="G94" s="6"/>
      <c r="H94" s="96"/>
      <c r="I94" s="96"/>
      <c r="J94" s="96"/>
      <c r="L94" s="75"/>
    </row>
    <row r="95" customFormat="false" ht="12.75" hidden="false" customHeight="true" outlineLevel="0" collapsed="false">
      <c r="B95" s="6"/>
      <c r="C95" s="17"/>
      <c r="D95" s="10"/>
      <c r="E95" s="6"/>
      <c r="F95" s="6"/>
      <c r="G95" s="6"/>
      <c r="H95" s="6"/>
      <c r="I95" s="6"/>
      <c r="J95" s="6"/>
      <c r="L95" s="75"/>
    </row>
    <row r="96" customFormat="false" ht="12.75" hidden="false" customHeight="true" outlineLevel="0" collapsed="false">
      <c r="B96" s="17"/>
      <c r="C96" s="17"/>
      <c r="D96" s="10"/>
      <c r="E96" s="6"/>
      <c r="F96" s="6"/>
      <c r="G96" s="6"/>
      <c r="H96" s="96"/>
      <c r="I96" s="96"/>
      <c r="J96" s="96"/>
      <c r="L96" s="75"/>
    </row>
    <row r="97" customFormat="false" ht="12.75" hidden="false" customHeight="true" outlineLevel="0" collapsed="false">
      <c r="B97" s="17"/>
      <c r="C97" s="17"/>
      <c r="D97" s="158"/>
      <c r="E97" s="6"/>
      <c r="F97" s="5"/>
      <c r="G97" s="5"/>
      <c r="H97" s="96"/>
      <c r="I97" s="96"/>
      <c r="J97" s="96"/>
      <c r="L97" s="75"/>
    </row>
    <row r="98" customFormat="false" ht="12.75" hidden="false" customHeight="true" outlineLevel="0" collapsed="false">
      <c r="B98" s="6"/>
      <c r="C98" s="6"/>
      <c r="D98" s="10"/>
      <c r="E98" s="6"/>
      <c r="F98" s="6"/>
      <c r="G98" s="6"/>
      <c r="H98" s="96"/>
      <c r="I98" s="96"/>
      <c r="J98" s="96"/>
      <c r="L98" s="75"/>
    </row>
    <row r="99" customFormat="false" ht="12.75" hidden="false" customHeight="true" outlineLevel="0" collapsed="false">
      <c r="L99" s="75"/>
    </row>
    <row r="100" customFormat="false" ht="12.75" hidden="false" customHeight="true" outlineLevel="0" collapsed="false">
      <c r="L100" s="75"/>
    </row>
    <row r="101" customFormat="false" ht="12.75" hidden="false" customHeight="true" outlineLevel="0" collapsed="false">
      <c r="L101" s="75"/>
    </row>
    <row r="102" customFormat="false" ht="12.75" hidden="false" customHeight="true" outlineLevel="0" collapsed="false">
      <c r="L102" s="75"/>
    </row>
    <row r="103" customFormat="false" ht="12.75" hidden="false" customHeight="true" outlineLevel="0" collapsed="false">
      <c r="L103" s="75"/>
    </row>
    <row r="104" customFormat="false" ht="12.75" hidden="false" customHeight="true" outlineLevel="0" collapsed="false">
      <c r="L104" s="75"/>
    </row>
    <row r="105" customFormat="false" ht="12.75" hidden="false" customHeight="true" outlineLevel="0" collapsed="false">
      <c r="L105" s="75"/>
    </row>
    <row r="106" customFormat="false" ht="12.75" hidden="false" customHeight="true" outlineLevel="0" collapsed="false">
      <c r="L106" s="75"/>
    </row>
    <row r="107" customFormat="false" ht="12.75" hidden="false" customHeight="true" outlineLevel="0" collapsed="false">
      <c r="L107" s="75"/>
    </row>
    <row r="108" customFormat="false" ht="12.75" hidden="false" customHeight="true" outlineLevel="0" collapsed="false">
      <c r="L108" s="75"/>
    </row>
    <row r="109" customFormat="false" ht="12.75" hidden="false" customHeight="true" outlineLevel="0" collapsed="false">
      <c r="L109" s="75"/>
    </row>
    <row r="110" customFormat="false" ht="12.75" hidden="false" customHeight="true" outlineLevel="0" collapsed="false">
      <c r="L110" s="75"/>
    </row>
    <row r="111" customFormat="false" ht="12.75" hidden="false" customHeight="true" outlineLevel="0" collapsed="false">
      <c r="L111" s="75"/>
    </row>
    <row r="112" customFormat="false" ht="12.75" hidden="false" customHeight="true" outlineLevel="0" collapsed="false">
      <c r="L112" s="75"/>
    </row>
    <row r="113" customFormat="false" ht="12.75" hidden="false" customHeight="true" outlineLevel="0" collapsed="false">
      <c r="L113" s="75"/>
    </row>
    <row r="114" customFormat="false" ht="12.75" hidden="false" customHeight="true" outlineLevel="0" collapsed="false">
      <c r="L114" s="75"/>
    </row>
    <row r="115" customFormat="false" ht="12.75" hidden="false" customHeight="true" outlineLevel="0" collapsed="false">
      <c r="L115" s="75"/>
    </row>
    <row r="116" customFormat="false" ht="12.75" hidden="false" customHeight="true" outlineLevel="0" collapsed="false">
      <c r="L116" s="75"/>
    </row>
    <row r="117" customFormat="false" ht="12.75" hidden="false" customHeight="true" outlineLevel="0" collapsed="false">
      <c r="L117" s="75"/>
    </row>
    <row r="118" customFormat="false" ht="12.75" hidden="false" customHeight="true" outlineLevel="0" collapsed="false">
      <c r="L118" s="75"/>
    </row>
    <row r="119" customFormat="false" ht="12.75" hidden="false" customHeight="true" outlineLevel="0" collapsed="false">
      <c r="L119" s="75"/>
    </row>
    <row r="120" customFormat="false" ht="12.75" hidden="false" customHeight="true" outlineLevel="0" collapsed="false">
      <c r="L120" s="75"/>
    </row>
    <row r="121" customFormat="false" ht="12.75" hidden="false" customHeight="true" outlineLevel="0" collapsed="false">
      <c r="L121" s="75"/>
    </row>
    <row r="122" customFormat="false" ht="12.75" hidden="false" customHeight="true" outlineLevel="0" collapsed="false">
      <c r="L122" s="75"/>
    </row>
    <row r="123" customFormat="false" ht="12.75" hidden="false" customHeight="true" outlineLevel="0" collapsed="false">
      <c r="L123" s="75"/>
    </row>
    <row r="124" customFormat="false" ht="12.75" hidden="false" customHeight="true" outlineLevel="0" collapsed="false">
      <c r="L124" s="75"/>
    </row>
    <row r="125" customFormat="false" ht="12.75" hidden="false" customHeight="true" outlineLevel="0" collapsed="false">
      <c r="L125" s="75"/>
    </row>
    <row r="126" customFormat="false" ht="12.75" hidden="false" customHeight="true" outlineLevel="0" collapsed="false">
      <c r="L126" s="75"/>
    </row>
    <row r="127" customFormat="false" ht="12.75" hidden="false" customHeight="true" outlineLevel="0" collapsed="false">
      <c r="L127" s="75"/>
    </row>
    <row r="128" customFormat="false" ht="12.75" hidden="false" customHeight="true" outlineLevel="0" collapsed="false">
      <c r="L128" s="75"/>
    </row>
    <row r="129" customFormat="false" ht="12.75" hidden="false" customHeight="true" outlineLevel="0" collapsed="false">
      <c r="L129" s="75"/>
    </row>
    <row r="130" customFormat="false" ht="12.75" hidden="false" customHeight="true" outlineLevel="0" collapsed="false">
      <c r="L130" s="75"/>
    </row>
    <row r="131" customFormat="false" ht="12.75" hidden="false" customHeight="true" outlineLevel="0" collapsed="false">
      <c r="L131" s="75"/>
    </row>
    <row r="132" customFormat="false" ht="12.75" hidden="false" customHeight="true" outlineLevel="0" collapsed="false">
      <c r="L132" s="75"/>
    </row>
    <row r="133" customFormat="false" ht="12.75" hidden="false" customHeight="true" outlineLevel="0" collapsed="false">
      <c r="L133" s="75"/>
    </row>
    <row r="134" customFormat="false" ht="12.75" hidden="false" customHeight="true" outlineLevel="0" collapsed="false">
      <c r="L134" s="75"/>
    </row>
    <row r="135" customFormat="false" ht="12.75" hidden="false" customHeight="true" outlineLevel="0" collapsed="false">
      <c r="L135" s="75"/>
    </row>
    <row r="136" customFormat="false" ht="12.75" hidden="false" customHeight="true" outlineLevel="0" collapsed="false">
      <c r="L136" s="75"/>
    </row>
    <row r="137" customFormat="false" ht="12.75" hidden="false" customHeight="true" outlineLevel="0" collapsed="false">
      <c r="L137" s="75"/>
    </row>
    <row r="138" customFormat="false" ht="12.75" hidden="false" customHeight="true" outlineLevel="0" collapsed="false">
      <c r="L138" s="75"/>
    </row>
    <row r="139" customFormat="false" ht="12.75" hidden="false" customHeight="true" outlineLevel="0" collapsed="false">
      <c r="L139" s="75"/>
    </row>
    <row r="140" customFormat="false" ht="12.75" hidden="false" customHeight="true" outlineLevel="0" collapsed="false">
      <c r="L140" s="75"/>
    </row>
    <row r="141" customFormat="false" ht="12.75" hidden="false" customHeight="true" outlineLevel="0" collapsed="false">
      <c r="L141" s="75"/>
    </row>
    <row r="142" customFormat="false" ht="12.75" hidden="false" customHeight="true" outlineLevel="0" collapsed="false">
      <c r="L142" s="75"/>
    </row>
    <row r="143" customFormat="false" ht="12.75" hidden="false" customHeight="true" outlineLevel="0" collapsed="false">
      <c r="L143" s="75"/>
    </row>
    <row r="144" customFormat="false" ht="12.75" hidden="false" customHeight="true" outlineLevel="0" collapsed="false">
      <c r="L144" s="75"/>
    </row>
    <row r="145" customFormat="false" ht="12.75" hidden="false" customHeight="true" outlineLevel="0" collapsed="false">
      <c r="L145" s="75"/>
    </row>
    <row r="146" customFormat="false" ht="12.75" hidden="false" customHeight="true" outlineLevel="0" collapsed="false">
      <c r="L146" s="75"/>
    </row>
    <row r="147" customFormat="false" ht="12.75" hidden="false" customHeight="true" outlineLevel="0" collapsed="false">
      <c r="L147" s="75"/>
    </row>
    <row r="148" customFormat="false" ht="12.75" hidden="false" customHeight="true" outlineLevel="0" collapsed="false">
      <c r="L148" s="75"/>
    </row>
    <row r="149" customFormat="false" ht="12.75" hidden="false" customHeight="true" outlineLevel="0" collapsed="false">
      <c r="L149" s="75"/>
    </row>
    <row r="150" customFormat="false" ht="12.75" hidden="false" customHeight="true" outlineLevel="0" collapsed="false">
      <c r="L150" s="75"/>
    </row>
    <row r="151" customFormat="false" ht="12.75" hidden="false" customHeight="true" outlineLevel="0" collapsed="false">
      <c r="L151" s="75"/>
    </row>
    <row r="152" customFormat="false" ht="12.75" hidden="false" customHeight="true" outlineLevel="0" collapsed="false">
      <c r="L152" s="75"/>
    </row>
    <row r="153" customFormat="false" ht="12.75" hidden="false" customHeight="true" outlineLevel="0" collapsed="false">
      <c r="L153" s="75"/>
    </row>
    <row r="154" customFormat="false" ht="12.75" hidden="false" customHeight="true" outlineLevel="0" collapsed="false">
      <c r="L154" s="75"/>
    </row>
    <row r="155" customFormat="false" ht="12.75" hidden="false" customHeight="true" outlineLevel="0" collapsed="false">
      <c r="L155" s="75"/>
    </row>
    <row r="156" customFormat="false" ht="12.75" hidden="false" customHeight="true" outlineLevel="0" collapsed="false">
      <c r="L156" s="75"/>
    </row>
    <row r="157" customFormat="false" ht="12.75" hidden="false" customHeight="true" outlineLevel="0" collapsed="false">
      <c r="L157" s="75"/>
    </row>
    <row r="158" customFormat="false" ht="12.75" hidden="false" customHeight="true" outlineLevel="0" collapsed="false">
      <c r="L158" s="75"/>
    </row>
    <row r="159" customFormat="false" ht="12.75" hidden="false" customHeight="true" outlineLevel="0" collapsed="false">
      <c r="L159" s="75"/>
    </row>
    <row r="160" customFormat="false" ht="12.75" hidden="false" customHeight="true" outlineLevel="0" collapsed="false">
      <c r="L160" s="75"/>
    </row>
    <row r="161" customFormat="false" ht="12.75" hidden="false" customHeight="true" outlineLevel="0" collapsed="false">
      <c r="L161" s="75"/>
    </row>
    <row r="162" customFormat="false" ht="12.75" hidden="false" customHeight="true" outlineLevel="0" collapsed="false">
      <c r="L162" s="75"/>
    </row>
    <row r="163" customFormat="false" ht="12.75" hidden="false" customHeight="true" outlineLevel="0" collapsed="false">
      <c r="L163" s="75"/>
    </row>
    <row r="164" customFormat="false" ht="12.75" hidden="false" customHeight="true" outlineLevel="0" collapsed="false">
      <c r="L164" s="75"/>
    </row>
    <row r="165" customFormat="false" ht="12.75" hidden="false" customHeight="true" outlineLevel="0" collapsed="false">
      <c r="L165" s="75"/>
    </row>
    <row r="166" customFormat="false" ht="12.75" hidden="false" customHeight="true" outlineLevel="0" collapsed="false">
      <c r="L166" s="75"/>
    </row>
    <row r="167" customFormat="false" ht="12.75" hidden="false" customHeight="true" outlineLevel="0" collapsed="false">
      <c r="L167" s="75"/>
    </row>
    <row r="168" customFormat="false" ht="12.75" hidden="false" customHeight="true" outlineLevel="0" collapsed="false">
      <c r="L168" s="75"/>
    </row>
    <row r="169" customFormat="false" ht="12.75" hidden="false" customHeight="true" outlineLevel="0" collapsed="false">
      <c r="L169" s="75"/>
    </row>
    <row r="170" customFormat="false" ht="12.75" hidden="false" customHeight="true" outlineLevel="0" collapsed="false">
      <c r="L170" s="75"/>
    </row>
    <row r="171" customFormat="false" ht="12.75" hidden="false" customHeight="true" outlineLevel="0" collapsed="false">
      <c r="L171" s="75"/>
    </row>
    <row r="172" customFormat="false" ht="12.75" hidden="false" customHeight="true" outlineLevel="0" collapsed="false">
      <c r="L172" s="75"/>
    </row>
    <row r="173" customFormat="false" ht="12.75" hidden="false" customHeight="true" outlineLevel="0" collapsed="false">
      <c r="L173" s="75"/>
    </row>
    <row r="174" customFormat="false" ht="12.75" hidden="false" customHeight="true" outlineLevel="0" collapsed="false">
      <c r="L174" s="75"/>
    </row>
    <row r="175" customFormat="false" ht="12.75" hidden="false" customHeight="true" outlineLevel="0" collapsed="false">
      <c r="L175" s="75"/>
    </row>
    <row r="176" customFormat="false" ht="12.75" hidden="false" customHeight="true" outlineLevel="0" collapsed="false">
      <c r="L176" s="75"/>
    </row>
    <row r="177" customFormat="false" ht="12.75" hidden="false" customHeight="true" outlineLevel="0" collapsed="false">
      <c r="L177" s="75"/>
    </row>
    <row r="178" customFormat="false" ht="12.75" hidden="false" customHeight="true" outlineLevel="0" collapsed="false">
      <c r="L178" s="75"/>
    </row>
    <row r="179" customFormat="false" ht="12.75" hidden="false" customHeight="true" outlineLevel="0" collapsed="false">
      <c r="L179" s="75"/>
    </row>
    <row r="180" customFormat="false" ht="12.75" hidden="false" customHeight="true" outlineLevel="0" collapsed="false">
      <c r="L180" s="75"/>
    </row>
    <row r="181" customFormat="false" ht="12.75" hidden="false" customHeight="true" outlineLevel="0" collapsed="false">
      <c r="L181" s="75"/>
    </row>
    <row r="182" customFormat="false" ht="12.75" hidden="false" customHeight="true" outlineLevel="0" collapsed="false">
      <c r="L182" s="75"/>
    </row>
    <row r="183" customFormat="false" ht="12.75" hidden="false" customHeight="true" outlineLevel="0" collapsed="false">
      <c r="L183" s="75"/>
    </row>
    <row r="184" customFormat="false" ht="12.75" hidden="false" customHeight="true" outlineLevel="0" collapsed="false">
      <c r="L184" s="75"/>
    </row>
    <row r="185" customFormat="false" ht="12.75" hidden="false" customHeight="true" outlineLevel="0" collapsed="false">
      <c r="L185" s="75"/>
    </row>
    <row r="186" customFormat="false" ht="12.75" hidden="false" customHeight="true" outlineLevel="0" collapsed="false">
      <c r="L186" s="75"/>
    </row>
    <row r="187" customFormat="false" ht="12.75" hidden="false" customHeight="true" outlineLevel="0" collapsed="false">
      <c r="L187" s="75"/>
    </row>
    <row r="188" customFormat="false" ht="12.75" hidden="false" customHeight="true" outlineLevel="0" collapsed="false">
      <c r="L188" s="75"/>
    </row>
    <row r="189" customFormat="false" ht="12.75" hidden="false" customHeight="true" outlineLevel="0" collapsed="false">
      <c r="L189" s="75"/>
    </row>
    <row r="190" customFormat="false" ht="12.75" hidden="false" customHeight="true" outlineLevel="0" collapsed="false">
      <c r="L190" s="75"/>
    </row>
    <row r="191" customFormat="false" ht="12.75" hidden="false" customHeight="true" outlineLevel="0" collapsed="false">
      <c r="L191" s="75"/>
    </row>
    <row r="192" customFormat="false" ht="12.75" hidden="false" customHeight="true" outlineLevel="0" collapsed="false">
      <c r="L192" s="75"/>
    </row>
    <row r="193" customFormat="false" ht="12.75" hidden="false" customHeight="true" outlineLevel="0" collapsed="false">
      <c r="L193" s="75"/>
    </row>
    <row r="194" customFormat="false" ht="12.75" hidden="false" customHeight="true" outlineLevel="0" collapsed="false">
      <c r="L194" s="75"/>
    </row>
    <row r="195" customFormat="false" ht="12.75" hidden="false" customHeight="true" outlineLevel="0" collapsed="false">
      <c r="L195" s="75"/>
    </row>
    <row r="196" customFormat="false" ht="12.75" hidden="false" customHeight="true" outlineLevel="0" collapsed="false">
      <c r="L196" s="75"/>
    </row>
  </sheetData>
  <mergeCells count="7">
    <mergeCell ref="A1:K1"/>
    <mergeCell ref="L1:M1"/>
    <mergeCell ref="A2:K2"/>
    <mergeCell ref="A3:K3"/>
    <mergeCell ref="A4:K4"/>
    <mergeCell ref="D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6" width="20.28"/>
    <col collapsed="false" customWidth="true" hidden="false" outlineLevel="0" max="2" min="2" style="0" width="5.85"/>
    <col collapsed="false" customWidth="true" hidden="false" outlineLevel="0" max="3" min="3" style="0" width="28.14"/>
    <col collapsed="false" customWidth="true" hidden="false" outlineLevel="0" max="4" min="4" style="0" width="27.99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347" width="7.42"/>
    <col collapsed="false" customWidth="true" hidden="false" outlineLevel="0" max="8" min="8" style="0" width="25.41"/>
    <col collapsed="false" customWidth="true" hidden="false" outlineLevel="0" max="9" min="9" style="348" width="7.7"/>
    <col collapsed="false" customWidth="true" hidden="false" outlineLevel="0" max="10" min="10" style="349" width="5.71"/>
    <col collapsed="false" customWidth="true" hidden="false" outlineLevel="0" max="11" min="11" style="347" width="8.28"/>
    <col collapsed="false" customWidth="true" hidden="false" outlineLevel="0" max="12" min="12" style="350" width="25.13"/>
    <col collapsed="false" customWidth="true" hidden="false" outlineLevel="0" max="13" min="13" style="347" width="8.99"/>
    <col collapsed="false" customWidth="true" hidden="false" outlineLevel="0" max="15" min="15" style="0" width="25.7"/>
  </cols>
  <sheetData>
    <row r="2" customFormat="false" ht="12.75" hidden="false" customHeight="false" outlineLevel="0" collapsed="false">
      <c r="A2" s="351" t="s">
        <v>0</v>
      </c>
      <c r="B2" s="351"/>
      <c r="C2" s="351"/>
      <c r="D2" s="351"/>
      <c r="E2" s="351"/>
      <c r="F2" s="351"/>
      <c r="G2" s="352"/>
      <c r="H2" s="352"/>
      <c r="I2" s="353"/>
      <c r="J2" s="354"/>
      <c r="K2" s="352"/>
    </row>
    <row r="3" customFormat="false" ht="12.75" hidden="false" customHeight="false" outlineLevel="0" collapsed="false">
      <c r="A3" s="355" t="s">
        <v>988</v>
      </c>
      <c r="B3" s="355"/>
      <c r="C3" s="355"/>
      <c r="D3" s="355"/>
      <c r="E3" s="355"/>
      <c r="F3" s="355"/>
      <c r="I3" s="356"/>
    </row>
    <row r="4" customFormat="false" ht="12.75" hidden="false" customHeight="false" outlineLevel="0" collapsed="false">
      <c r="A4" s="355" t="s">
        <v>989</v>
      </c>
      <c r="B4" s="355"/>
      <c r="C4" s="355"/>
      <c r="D4" s="355"/>
      <c r="E4" s="355"/>
      <c r="F4" s="355"/>
      <c r="H4" s="347"/>
      <c r="I4" s="356"/>
    </row>
    <row r="5" customFormat="false" ht="12.75" hidden="false" customHeight="false" outlineLevel="0" collapsed="false">
      <c r="A5" s="357"/>
      <c r="B5" s="347"/>
      <c r="C5" s="347"/>
      <c r="D5" s="347"/>
      <c r="E5" s="347"/>
      <c r="F5" s="347"/>
      <c r="G5" s="358"/>
      <c r="H5" s="359" t="s">
        <v>990</v>
      </c>
      <c r="I5" s="350"/>
      <c r="J5" s="347" t="s">
        <v>991</v>
      </c>
      <c r="K5" s="358"/>
      <c r="L5" s="360" t="s">
        <v>992</v>
      </c>
      <c r="M5" s="356"/>
    </row>
    <row r="6" customFormat="false" ht="12.75" hidden="false" customHeight="false" outlineLevel="0" collapsed="false">
      <c r="C6" s="361"/>
      <c r="G6" s="362" t="s">
        <v>993</v>
      </c>
      <c r="I6" s="363" t="s">
        <v>994</v>
      </c>
      <c r="J6" s="347"/>
      <c r="K6" s="362" t="s">
        <v>993</v>
      </c>
      <c r="L6" s="347" t="s">
        <v>995</v>
      </c>
      <c r="M6" s="364" t="s">
        <v>994</v>
      </c>
    </row>
    <row r="7" customFormat="false" ht="12.75" hidden="false" customHeight="false" outlineLevel="0" collapsed="false">
      <c r="A7" s="357" t="n">
        <v>40740</v>
      </c>
      <c r="C7" s="300" t="s">
        <v>23</v>
      </c>
      <c r="E7" s="365" t="n">
        <v>8</v>
      </c>
      <c r="F7" s="366" t="s">
        <v>7</v>
      </c>
      <c r="G7" s="367"/>
      <c r="I7" s="350"/>
      <c r="J7" s="347"/>
      <c r="K7" s="367" t="n">
        <v>34840</v>
      </c>
      <c r="L7" s="0" t="str">
        <f aca="false">C7</f>
        <v>MIREVAL</v>
      </c>
      <c r="M7" s="353"/>
    </row>
    <row r="8" customFormat="false" ht="12.75" hidden="false" customHeight="false" outlineLevel="0" collapsed="false">
      <c r="A8" s="357" t="n">
        <v>40741</v>
      </c>
      <c r="B8" s="361" t="s">
        <v>996</v>
      </c>
      <c r="C8" s="0" t="str">
        <f aca="false">C7</f>
        <v>MIREVAL</v>
      </c>
      <c r="D8" s="108" t="str">
        <f aca="false">'1 étap'!D80</f>
        <v>ST MATHIEU DE TREVIERS (Site du Pic St Loup)</v>
      </c>
      <c r="E8" s="365" t="n">
        <f aca="false">'1 étap'!$H$5</f>
        <v>189.5</v>
      </c>
      <c r="F8" s="366" t="s">
        <v>7</v>
      </c>
      <c r="G8" s="367" t="n">
        <v>34270</v>
      </c>
      <c r="H8" s="0" t="str">
        <f aca="false">'1 étap'!D49</f>
        <v>CLARET</v>
      </c>
      <c r="I8" s="353"/>
      <c r="J8" s="347" t="n">
        <v>1</v>
      </c>
      <c r="K8" s="367" t="n">
        <v>34270</v>
      </c>
      <c r="L8" s="0" t="str">
        <f aca="false">$D$8</f>
        <v>ST MATHIEU DE TREVIERS (Site du Pic St Loup)</v>
      </c>
      <c r="M8" s="353"/>
    </row>
    <row r="9" customFormat="false" ht="12.75" hidden="false" customHeight="false" outlineLevel="0" collapsed="false">
      <c r="A9" s="357" t="n">
        <v>40742</v>
      </c>
      <c r="B9" s="361" t="s">
        <v>997</v>
      </c>
      <c r="C9" s="300" t="str">
        <f aca="false">$D$8</f>
        <v>ST MATHIEU DE TREVIERS (Site du Pic St Loup)</v>
      </c>
      <c r="D9" s="108" t="str">
        <f aca="false">'2 étap'!D80</f>
        <v>NANT</v>
      </c>
      <c r="E9" s="365" t="n">
        <f aca="false">'2 étap'!$H$5</f>
        <v>190</v>
      </c>
      <c r="F9" s="366" t="s">
        <v>7</v>
      </c>
      <c r="G9" s="367" t="n">
        <v>34520</v>
      </c>
      <c r="H9" s="0" t="str">
        <f aca="false">'2 étap'!D49</f>
        <v>LE CAYLAR (Causse du Larzac)</v>
      </c>
      <c r="I9" s="353"/>
      <c r="J9" s="347" t="n">
        <v>2</v>
      </c>
      <c r="K9" s="367" t="n">
        <v>12230</v>
      </c>
      <c r="L9" s="300" t="str">
        <f aca="false">$D$9</f>
        <v>NANT</v>
      </c>
      <c r="M9" s="353"/>
    </row>
    <row r="10" customFormat="false" ht="12.75" hidden="false" customHeight="false" outlineLevel="0" collapsed="false">
      <c r="A10" s="357" t="n">
        <v>40743</v>
      </c>
      <c r="B10" s="361" t="s">
        <v>998</v>
      </c>
      <c r="C10" s="300" t="str">
        <f aca="false">$D$9</f>
        <v>NANT</v>
      </c>
      <c r="D10" s="108" t="str">
        <f aca="false">'3 étap'!D80</f>
        <v>Bagard</v>
      </c>
      <c r="E10" s="365" t="n">
        <f aca="false">'3 étap'!$H$5</f>
        <v>192</v>
      </c>
      <c r="F10" s="366" t="s">
        <v>7</v>
      </c>
      <c r="G10" s="367" t="n">
        <v>30270</v>
      </c>
      <c r="H10" s="0" t="str">
        <f aca="false">'3 étap'!D49</f>
        <v>ST JEAN DU GARD</v>
      </c>
      <c r="I10" s="353"/>
      <c r="J10" s="347" t="n">
        <v>3</v>
      </c>
      <c r="K10" s="367" t="n">
        <v>30140</v>
      </c>
      <c r="L10" s="0" t="str">
        <f aca="false">$D$10</f>
        <v>Bagard</v>
      </c>
      <c r="M10" s="353"/>
    </row>
    <row r="11" customFormat="false" ht="12.75" hidden="false" customHeight="false" outlineLevel="0" collapsed="false">
      <c r="A11" s="357" t="n">
        <v>40744</v>
      </c>
      <c r="B11" s="361" t="s">
        <v>999</v>
      </c>
      <c r="C11" s="300" t="str">
        <f aca="false">$D$10</f>
        <v>Bagard</v>
      </c>
      <c r="D11" s="108" t="str">
        <f aca="false">'4 étap'!D80</f>
        <v>BUIS LES BARONNIES</v>
      </c>
      <c r="E11" s="365" t="n">
        <f aca="false">'4 étap'!$H$5</f>
        <v>191.5</v>
      </c>
      <c r="F11" s="366" t="s">
        <v>7</v>
      </c>
      <c r="G11" s="367" t="n">
        <v>84190</v>
      </c>
      <c r="H11" s="0" t="str">
        <f aca="false">'4 étap'!D49</f>
        <v>BEAUMES DE VENISE</v>
      </c>
      <c r="I11" s="353"/>
      <c r="J11" s="347" t="n">
        <v>4</v>
      </c>
      <c r="K11" s="367" t="n">
        <v>26170</v>
      </c>
      <c r="L11" s="0" t="str">
        <f aca="false">$D$11</f>
        <v>BUIS LES BARONNIES</v>
      </c>
      <c r="M11" s="353"/>
    </row>
    <row r="12" customFormat="false" ht="12.75" hidden="false" customHeight="false" outlineLevel="0" collapsed="false">
      <c r="A12" s="357" t="n">
        <v>40745</v>
      </c>
      <c r="B12" s="361" t="s">
        <v>1000</v>
      </c>
      <c r="C12" s="0" t="str">
        <f aca="false">$D$11</f>
        <v>BUIS LES BARONNIES</v>
      </c>
      <c r="D12" s="108" t="str">
        <f aca="false">'5 étap'!D80</f>
        <v>CADENET</v>
      </c>
      <c r="E12" s="365" t="n">
        <f aca="false">'5 étap'!$H$5</f>
        <v>190</v>
      </c>
      <c r="F12" s="366" t="s">
        <v>7</v>
      </c>
      <c r="G12" s="368" t="n">
        <v>84490</v>
      </c>
      <c r="H12" s="0" t="str">
        <f aca="false">'5 étap'!D49</f>
        <v>ST SATURNIN LES APT</v>
      </c>
      <c r="I12" s="353"/>
      <c r="J12" s="347" t="n">
        <v>5</v>
      </c>
      <c r="K12" s="367" t="n">
        <v>84160</v>
      </c>
      <c r="L12" s="0" t="str">
        <f aca="false">$D$12</f>
        <v>CADENET</v>
      </c>
      <c r="M12" s="353"/>
    </row>
    <row r="13" customFormat="false" ht="12.75" hidden="false" customHeight="false" outlineLevel="0" collapsed="false">
      <c r="A13" s="357" t="n">
        <v>40746</v>
      </c>
      <c r="B13" s="361" t="s">
        <v>1001</v>
      </c>
      <c r="C13" s="0" t="str">
        <f aca="false">$D$12</f>
        <v>CADENET</v>
      </c>
      <c r="D13" s="108" t="str">
        <f aca="false">'6 étap'!D80</f>
        <v>VEYNES</v>
      </c>
      <c r="E13" s="365" t="n">
        <f aca="false">'6 étap'!$H$5</f>
        <v>182.5</v>
      </c>
      <c r="F13" s="366" t="s">
        <v>7</v>
      </c>
      <c r="G13" s="367" t="n">
        <v>26560</v>
      </c>
      <c r="H13" s="0" t="str">
        <f aca="false">'6 étap'!D49</f>
        <v>SEDERON</v>
      </c>
      <c r="I13" s="353"/>
      <c r="J13" s="347" t="n">
        <v>6</v>
      </c>
      <c r="K13" s="368" t="s">
        <v>1002</v>
      </c>
      <c r="L13" s="300" t="str">
        <f aca="false">$D$13</f>
        <v>VEYNES</v>
      </c>
      <c r="M13" s="353"/>
    </row>
    <row r="14" customFormat="false" ht="12.75" hidden="false" customHeight="false" outlineLevel="0" collapsed="false">
      <c r="A14" s="357" t="n">
        <v>40747</v>
      </c>
      <c r="B14" s="361" t="s">
        <v>1003</v>
      </c>
      <c r="C14" s="300" t="str">
        <f aca="false">$D$13</f>
        <v>VEYNES</v>
      </c>
      <c r="D14" s="108" t="str">
        <f aca="false">'7 étap'!D80</f>
        <v>LA COTE ST ANDRE</v>
      </c>
      <c r="E14" s="365" t="n">
        <f aca="false">'7 étap'!$H$5</f>
        <v>191.5</v>
      </c>
      <c r="F14" s="366" t="s">
        <v>7</v>
      </c>
      <c r="G14" s="367" t="n">
        <v>26420</v>
      </c>
      <c r="H14" s="0" t="str">
        <f aca="false">'7 étap'!D49</f>
        <v>LA CHAPELLE EN VERCORS</v>
      </c>
      <c r="I14" s="353"/>
      <c r="J14" s="347" t="n">
        <v>7</v>
      </c>
      <c r="K14" s="367" t="n">
        <v>38260</v>
      </c>
      <c r="L14" s="300" t="str">
        <f aca="false">$D$14</f>
        <v>LA COTE ST ANDRE</v>
      </c>
      <c r="M14" s="353"/>
    </row>
    <row r="15" customFormat="false" ht="12.75" hidden="false" customHeight="false" outlineLevel="0" collapsed="false">
      <c r="A15" s="357" t="n">
        <v>40748</v>
      </c>
      <c r="B15" s="361" t="s">
        <v>1004</v>
      </c>
      <c r="C15" s="300" t="str">
        <f aca="false">$D$14</f>
        <v>LA COTE ST ANDRE</v>
      </c>
      <c r="D15" s="108" t="str">
        <f aca="false">'8 étap'!D90</f>
        <v>THONES</v>
      </c>
      <c r="E15" s="365" t="n">
        <f aca="false">'8 étap'!$H$5</f>
        <v>186</v>
      </c>
      <c r="F15" s="366" t="s">
        <v>7</v>
      </c>
      <c r="G15" s="367" t="n">
        <v>38530</v>
      </c>
      <c r="H15" s="0" t="str">
        <f aca="false">'8 étap'!D49</f>
        <v>PONTCHARRA</v>
      </c>
      <c r="I15" s="353"/>
      <c r="J15" s="347" t="n">
        <v>8</v>
      </c>
      <c r="K15" s="367" t="n">
        <v>74230</v>
      </c>
      <c r="L15" s="300" t="str">
        <f aca="false">$D$15</f>
        <v>THONES</v>
      </c>
      <c r="M15" s="353"/>
    </row>
    <row r="16" customFormat="false" ht="12.75" hidden="false" customHeight="false" outlineLevel="0" collapsed="false">
      <c r="A16" s="357" t="n">
        <v>40749</v>
      </c>
      <c r="B16" s="361" t="s">
        <v>1005</v>
      </c>
      <c r="C16" s="0" t="str">
        <f aca="false">$D$15</f>
        <v>THONES</v>
      </c>
      <c r="D16" s="108" t="str">
        <f aca="false">'9 étap'!D80</f>
        <v>MOREZ</v>
      </c>
      <c r="E16" s="365" t="n">
        <f aca="false">'9 étap'!$H$5</f>
        <v>191</v>
      </c>
      <c r="F16" s="366" t="s">
        <v>7</v>
      </c>
      <c r="G16" s="368" t="s">
        <v>1006</v>
      </c>
      <c r="H16" s="0" t="str">
        <f aca="false">'9 étap'!D49</f>
        <v>BELLEGARDE SUR VALSERINE</v>
      </c>
      <c r="I16" s="353"/>
      <c r="J16" s="347" t="n">
        <v>9</v>
      </c>
      <c r="K16" s="367" t="n">
        <v>39400</v>
      </c>
      <c r="L16" s="300" t="str">
        <f aca="false">$D$16</f>
        <v>MOREZ</v>
      </c>
      <c r="M16" s="353"/>
    </row>
    <row r="17" customFormat="false" ht="12.75" hidden="false" customHeight="false" outlineLevel="0" collapsed="false">
      <c r="A17" s="357" t="n">
        <v>40750</v>
      </c>
      <c r="B17" s="361" t="s">
        <v>1007</v>
      </c>
      <c r="C17" s="0" t="str">
        <f aca="false">$D$16</f>
        <v>MOREZ</v>
      </c>
      <c r="D17" s="108" t="str">
        <f aca="false">'10 étap'!D80</f>
        <v>GEVREY CHAMBERTIN</v>
      </c>
      <c r="E17" s="365" t="n">
        <f aca="false">'10 étap'!$H$5</f>
        <v>192.5</v>
      </c>
      <c r="F17" s="366" t="s">
        <v>7</v>
      </c>
      <c r="G17" s="367" t="n">
        <v>39140</v>
      </c>
      <c r="H17" s="0" t="str">
        <f aca="false">'10 étap'!D49</f>
        <v>Commenailles</v>
      </c>
      <c r="I17" s="353"/>
      <c r="J17" s="347" t="n">
        <v>10</v>
      </c>
      <c r="K17" s="368" t="n">
        <v>21220</v>
      </c>
      <c r="L17" s="0" t="str">
        <f aca="false">$D$17</f>
        <v>GEVREY CHAMBERTIN</v>
      </c>
      <c r="M17" s="353"/>
    </row>
    <row r="18" customFormat="false" ht="12.75" hidden="false" customHeight="false" outlineLevel="0" collapsed="false">
      <c r="A18" s="357" t="n">
        <v>40751</v>
      </c>
      <c r="B18" s="361" t="s">
        <v>1008</v>
      </c>
      <c r="C18" s="0" t="str">
        <f aca="false">$D$17</f>
        <v>GEVREY CHAMBERTIN</v>
      </c>
      <c r="D18" s="108" t="str">
        <f aca="false">'11 étap'!D80</f>
        <v>ST AMAND EN PUISAYE  </v>
      </c>
      <c r="E18" s="365" t="n">
        <f aca="false">'11 étap'!$H$5</f>
        <v>192.5</v>
      </c>
      <c r="F18" s="366" t="s">
        <v>7</v>
      </c>
      <c r="G18" s="367" t="n">
        <v>89200</v>
      </c>
      <c r="H18" s="0" t="str">
        <f aca="false">'11 étap'!D49</f>
        <v>AVALLON</v>
      </c>
      <c r="I18" s="353"/>
      <c r="J18" s="347" t="n">
        <v>11</v>
      </c>
      <c r="K18" s="368" t="n">
        <v>58310</v>
      </c>
      <c r="L18" s="0" t="str">
        <f aca="false">$D$18</f>
        <v>ST AMAND EN PUISAYE  </v>
      </c>
      <c r="M18" s="353"/>
    </row>
    <row r="19" customFormat="false" ht="12.75" hidden="false" customHeight="false" outlineLevel="0" collapsed="false">
      <c r="A19" s="357" t="n">
        <v>40752</v>
      </c>
      <c r="B19" s="361" t="s">
        <v>1009</v>
      </c>
      <c r="C19" s="0" t="str">
        <f aca="false">$D$18</f>
        <v>ST AMAND EN PUISAYE  </v>
      </c>
      <c r="D19" s="108" t="str">
        <f aca="false">'12 étap'!D80</f>
        <v>ST FLORENT SUR CHER  </v>
      </c>
      <c r="E19" s="365" t="n">
        <f aca="false">'12 étap'!$H$5</f>
        <v>191.5</v>
      </c>
      <c r="F19" s="366" t="s">
        <v>7</v>
      </c>
      <c r="G19" s="367" t="n">
        <v>18150</v>
      </c>
      <c r="H19" s="0" t="str">
        <f aca="false">'12 étap'!D49</f>
        <v>La Guerche sur l'Aubois</v>
      </c>
      <c r="I19" s="353"/>
      <c r="J19" s="347" t="n">
        <v>12</v>
      </c>
      <c r="K19" s="368" t="n">
        <v>18400</v>
      </c>
      <c r="L19" s="0" t="str">
        <f aca="false">$D$19</f>
        <v>ST FLORENT SUR CHER  </v>
      </c>
      <c r="M19" s="353"/>
    </row>
    <row r="20" customFormat="false" ht="12.75" hidden="false" customHeight="false" outlineLevel="0" collapsed="false">
      <c r="A20" s="357" t="n">
        <v>40753</v>
      </c>
      <c r="B20" s="361" t="s">
        <v>1010</v>
      </c>
      <c r="C20" s="0" t="str">
        <f aca="false">$D$19</f>
        <v>ST FLORENT SUR CHER  </v>
      </c>
      <c r="D20" s="108" t="str">
        <f aca="false">'13 étap'!D80</f>
        <v>La Ville aux Clercs</v>
      </c>
      <c r="E20" s="365" t="n">
        <f aca="false">'13 étap'!$H$5</f>
        <v>195</v>
      </c>
      <c r="F20" s="366" t="s">
        <v>7</v>
      </c>
      <c r="G20" s="367" t="n">
        <v>41150</v>
      </c>
      <c r="H20" s="0" t="str">
        <f aca="false">'13 étap'!D49</f>
        <v>CHAUMONT SUR LOIRE</v>
      </c>
      <c r="I20" s="353"/>
      <c r="J20" s="347" t="n">
        <v>13</v>
      </c>
      <c r="K20" s="368" t="n">
        <v>41160</v>
      </c>
      <c r="L20" s="300" t="str">
        <f aca="false">$D$20</f>
        <v>La Ville aux Clercs</v>
      </c>
      <c r="M20" s="353"/>
    </row>
    <row r="21" customFormat="false" ht="12.75" hidden="false" customHeight="false" outlineLevel="0" collapsed="false">
      <c r="A21" s="357" t="n">
        <v>40754</v>
      </c>
      <c r="B21" s="361" t="s">
        <v>1011</v>
      </c>
      <c r="C21" s="300" t="str">
        <f aca="false">$D$20</f>
        <v>La Ville aux Clercs</v>
      </c>
      <c r="D21" s="108" t="str">
        <f aca="false">'14 étap'!D80</f>
        <v>BERNAY  </v>
      </c>
      <c r="E21" s="365" t="n">
        <f aca="false">'14 étap'!$H$5</f>
        <v>159</v>
      </c>
      <c r="F21" s="366" t="s">
        <v>7</v>
      </c>
      <c r="G21" s="368" t="n">
        <v>61290</v>
      </c>
      <c r="H21" s="0" t="str">
        <f aca="false">'14 étap'!D49</f>
        <v>LONGNY AU PERCHE</v>
      </c>
      <c r="I21" s="353"/>
      <c r="J21" s="347" t="n">
        <v>14</v>
      </c>
      <c r="K21" s="368" t="n">
        <v>27300</v>
      </c>
      <c r="L21" s="0" t="str">
        <f aca="false">$D$21</f>
        <v>BERNAY  </v>
      </c>
      <c r="M21" s="353"/>
    </row>
    <row r="22" customFormat="false" ht="12.75" hidden="false" customHeight="false" outlineLevel="0" collapsed="false">
      <c r="A22" s="369"/>
      <c r="B22" s="361"/>
      <c r="D22" s="370"/>
      <c r="E22" s="334"/>
      <c r="F22" s="371"/>
      <c r="G22" s="372"/>
      <c r="I22" s="350"/>
      <c r="J22" s="347"/>
      <c r="L22" s="0"/>
      <c r="M22" s="353"/>
    </row>
    <row r="23" customFormat="false" ht="12.75" hidden="false" customHeight="false" outlineLevel="0" collapsed="false">
      <c r="D23" s="232"/>
      <c r="E23" s="365" t="n">
        <f aca="false">SUM(E7:E22)</f>
        <v>2642.5</v>
      </c>
      <c r="F23" s="366" t="s">
        <v>7</v>
      </c>
      <c r="H23" s="373"/>
    </row>
    <row r="24" customFormat="false" ht="12.75" hidden="false" customHeight="false" outlineLevel="0" collapsed="false">
      <c r="D24" s="374"/>
    </row>
    <row r="25" customFormat="false" ht="12.75" hidden="false" customHeight="false" outlineLevel="0" collapsed="false">
      <c r="C25" s="366"/>
      <c r="D25" s="375" t="s">
        <v>1012</v>
      </c>
      <c r="E25" s="375"/>
      <c r="F25" s="375"/>
      <c r="G25" s="375"/>
      <c r="H25" s="361" t="s">
        <v>1013</v>
      </c>
      <c r="I25" s="348" t="s">
        <v>1014</v>
      </c>
    </row>
    <row r="26" customFormat="false" ht="12.75" hidden="false" customHeight="true" outlineLevel="0" collapsed="false">
      <c r="A26" s="357" t="n">
        <v>40741</v>
      </c>
      <c r="B26" s="361" t="s">
        <v>996</v>
      </c>
      <c r="C26" s="361" t="s">
        <v>1015</v>
      </c>
      <c r="D26" s="334" t="str">
        <f aca="false">C8</f>
        <v>MIREVAL</v>
      </c>
      <c r="E26" s="300"/>
      <c r="G26" s="376" t="n">
        <f aca="false">'1 étap'!C49</f>
        <v>107</v>
      </c>
      <c r="I26" s="376" t="n">
        <f aca="false">'1 étap'!C49/2</f>
        <v>53.5</v>
      </c>
    </row>
    <row r="27" customFormat="false" ht="12.75" hidden="false" customHeight="true" outlineLevel="0" collapsed="false">
      <c r="A27" s="357" t="n">
        <v>40742</v>
      </c>
      <c r="B27" s="361" t="s">
        <v>997</v>
      </c>
      <c r="C27" s="361" t="s">
        <v>1015</v>
      </c>
      <c r="D27" s="334" t="str">
        <f aca="false">C9</f>
        <v>ST MATHIEU DE TREVIERS (Site du Pic St Loup)</v>
      </c>
      <c r="G27" s="376" t="n">
        <f aca="false">'2 étap'!C49</f>
        <v>101</v>
      </c>
      <c r="I27" s="376" t="n">
        <f aca="false">'2 étap'!C49/2</f>
        <v>50.5</v>
      </c>
    </row>
    <row r="28" customFormat="false" ht="12.75" hidden="false" customHeight="true" outlineLevel="0" collapsed="false">
      <c r="A28" s="357" t="n">
        <v>40743</v>
      </c>
      <c r="B28" s="361" t="s">
        <v>998</v>
      </c>
      <c r="C28" s="361" t="s">
        <v>1015</v>
      </c>
      <c r="D28" s="334" t="str">
        <f aca="false">C10</f>
        <v>NANT</v>
      </c>
      <c r="G28" s="376" t="n">
        <f aca="false">'3 étap'!C49</f>
        <v>126</v>
      </c>
      <c r="I28" s="376" t="n">
        <f aca="false">'1 étap'!C51/2</f>
        <v>53.5</v>
      </c>
    </row>
    <row r="29" customFormat="false" ht="12.75" hidden="false" customHeight="true" outlineLevel="0" collapsed="false">
      <c r="A29" s="357" t="n">
        <v>40744</v>
      </c>
      <c r="B29" s="361" t="s">
        <v>999</v>
      </c>
      <c r="C29" s="361" t="s">
        <v>1015</v>
      </c>
      <c r="D29" s="334" t="str">
        <f aca="false">C11</f>
        <v>Bagard</v>
      </c>
      <c r="G29" s="376" t="n">
        <f aca="false">'4 étap'!C49</f>
        <v>113</v>
      </c>
      <c r="I29" s="376" t="n">
        <f aca="false">'4 étap'!C49/2</f>
        <v>56.5</v>
      </c>
    </row>
    <row r="30" customFormat="false" ht="12.75" hidden="false" customHeight="true" outlineLevel="0" collapsed="false">
      <c r="A30" s="357" t="n">
        <v>40745</v>
      </c>
      <c r="B30" s="361" t="s">
        <v>1000</v>
      </c>
      <c r="C30" s="361" t="s">
        <v>1015</v>
      </c>
      <c r="D30" s="334" t="str">
        <f aca="false">C12</f>
        <v>BUIS LES BARONNIES</v>
      </c>
      <c r="E30" s="300"/>
      <c r="G30" s="376" t="n">
        <f aca="false">'5 étap'!C49</f>
        <v>103</v>
      </c>
      <c r="I30" s="376" t="n">
        <f aca="false">'5 étap'!C49/2</f>
        <v>51.5</v>
      </c>
    </row>
    <row r="31" customFormat="false" ht="12.75" hidden="false" customHeight="true" outlineLevel="0" collapsed="false">
      <c r="A31" s="357" t="n">
        <v>40746</v>
      </c>
      <c r="B31" s="361" t="s">
        <v>1001</v>
      </c>
      <c r="C31" s="361" t="s">
        <v>1015</v>
      </c>
      <c r="D31" s="334" t="str">
        <f aca="false">C13</f>
        <v>CADENET</v>
      </c>
      <c r="G31" s="376" t="n">
        <f aca="false">'6 étap'!C49</f>
        <v>101.5</v>
      </c>
      <c r="I31" s="376" t="n">
        <f aca="false">'6 étap'!C49/2</f>
        <v>50.75</v>
      </c>
    </row>
    <row r="32" customFormat="false" ht="12.75" hidden="false" customHeight="true" outlineLevel="0" collapsed="false">
      <c r="A32" s="357" t="n">
        <v>40747</v>
      </c>
      <c r="B32" s="361" t="s">
        <v>1003</v>
      </c>
      <c r="C32" s="361" t="s">
        <v>1015</v>
      </c>
      <c r="D32" s="334" t="str">
        <f aca="false">C14</f>
        <v>VEYNES</v>
      </c>
      <c r="E32" s="300"/>
      <c r="G32" s="376" t="n">
        <f aca="false">'7 étap'!C49</f>
        <v>113</v>
      </c>
      <c r="I32" s="376" t="n">
        <f aca="false">'7 étap'!C49/2</f>
        <v>56.5</v>
      </c>
    </row>
    <row r="33" customFormat="false" ht="12.75" hidden="false" customHeight="true" outlineLevel="0" collapsed="false">
      <c r="A33" s="357" t="n">
        <v>40748</v>
      </c>
      <c r="B33" s="361" t="s">
        <v>1004</v>
      </c>
      <c r="C33" s="361" t="s">
        <v>1015</v>
      </c>
      <c r="D33" s="334" t="str">
        <f aca="false">C15</f>
        <v>LA COTE ST ANDRE</v>
      </c>
      <c r="G33" s="376" t="n">
        <f aca="false">'8 étap'!C49</f>
        <v>105.5</v>
      </c>
      <c r="I33" s="376" t="n">
        <f aca="false">'8 étap'!C49/2</f>
        <v>52.75</v>
      </c>
    </row>
    <row r="34" customFormat="false" ht="12.75" hidden="false" customHeight="true" outlineLevel="0" collapsed="false">
      <c r="A34" s="357" t="n">
        <v>40749</v>
      </c>
      <c r="B34" s="361" t="s">
        <v>1005</v>
      </c>
      <c r="C34" s="361" t="s">
        <v>1015</v>
      </c>
      <c r="D34" s="232" t="str">
        <f aca="false">C16</f>
        <v>THONES</v>
      </c>
      <c r="G34" s="376" t="n">
        <f aca="false">'9 étap'!C49</f>
        <v>103</v>
      </c>
      <c r="I34" s="376" t="n">
        <f aca="false">'9 étap'!C49/2</f>
        <v>51.5</v>
      </c>
    </row>
    <row r="35" customFormat="false" ht="12.75" hidden="false" customHeight="true" outlineLevel="0" collapsed="false">
      <c r="A35" s="357" t="n">
        <v>40750</v>
      </c>
      <c r="B35" s="361" t="s">
        <v>1007</v>
      </c>
      <c r="C35" s="361" t="s">
        <v>1015</v>
      </c>
      <c r="D35" s="334" t="str">
        <f aca="false">C17</f>
        <v>MOREZ</v>
      </c>
      <c r="G35" s="376" t="n">
        <f aca="false">'10 étap'!C49</f>
        <v>113</v>
      </c>
      <c r="I35" s="376" t="n">
        <f aca="false">'10 étap'!C49/2</f>
        <v>56.5</v>
      </c>
    </row>
    <row r="36" customFormat="false" ht="12.75" hidden="false" customHeight="true" outlineLevel="0" collapsed="false">
      <c r="A36" s="357" t="n">
        <v>40751</v>
      </c>
      <c r="B36" s="361" t="s">
        <v>1008</v>
      </c>
      <c r="C36" s="361" t="s">
        <v>1015</v>
      </c>
      <c r="D36" s="334" t="str">
        <f aca="false">C18</f>
        <v>GEVREY CHAMBERTIN</v>
      </c>
      <c r="G36" s="376" t="n">
        <f aca="false">'11 étap'!C49</f>
        <v>113.5</v>
      </c>
      <c r="I36" s="376" t="n">
        <f aca="false">'11 étap'!C49/2</f>
        <v>56.75</v>
      </c>
    </row>
    <row r="37" customFormat="false" ht="12.75" hidden="false" customHeight="true" outlineLevel="0" collapsed="false">
      <c r="A37" s="357" t="n">
        <v>40752</v>
      </c>
      <c r="B37" s="361" t="s">
        <v>1009</v>
      </c>
      <c r="C37" s="361" t="s">
        <v>1015</v>
      </c>
      <c r="D37" s="334" t="str">
        <f aca="false">C19</f>
        <v>ST AMAND EN PUISAYE  </v>
      </c>
      <c r="E37" s="300"/>
      <c r="G37" s="376" t="n">
        <f aca="false">'12 étap'!C49</f>
        <v>117</v>
      </c>
      <c r="I37" s="376" t="n">
        <f aca="false">'12 étap'!C49/2</f>
        <v>58.5</v>
      </c>
    </row>
    <row r="38" customFormat="false" ht="12.75" hidden="false" customHeight="true" outlineLevel="0" collapsed="false">
      <c r="A38" s="357" t="n">
        <v>40753</v>
      </c>
      <c r="B38" s="361" t="s">
        <v>1010</v>
      </c>
      <c r="C38" s="361" t="s">
        <v>1015</v>
      </c>
      <c r="D38" s="334" t="str">
        <f aca="false">C20</f>
        <v>ST FLORENT SUR CHER  </v>
      </c>
      <c r="G38" s="376" t="n">
        <f aca="false">'13 étap'!C49</f>
        <v>119.5</v>
      </c>
      <c r="I38" s="376" t="n">
        <f aca="false">'13 étap'!C49/2</f>
        <v>59.75</v>
      </c>
    </row>
    <row r="39" customFormat="false" ht="12.75" hidden="false" customHeight="true" outlineLevel="0" collapsed="false">
      <c r="A39" s="357" t="n">
        <v>40754</v>
      </c>
      <c r="B39" s="361" t="s">
        <v>1011</v>
      </c>
      <c r="C39" s="361" t="s">
        <v>1015</v>
      </c>
      <c r="D39" s="334" t="str">
        <f aca="false">C21</f>
        <v>La Ville aux Clercs</v>
      </c>
      <c r="G39" s="376" t="n">
        <f aca="false">'14 étap'!C49</f>
        <v>90</v>
      </c>
      <c r="I39" s="376" t="n">
        <f aca="false">'14 étap'!C49/2</f>
        <v>45</v>
      </c>
    </row>
    <row r="40" customFormat="false" ht="12.75" hidden="false" customHeight="true" outlineLevel="0" collapsed="false">
      <c r="A40" s="357"/>
      <c r="D40" s="334"/>
    </row>
    <row r="41" customFormat="false" ht="12.75" hidden="false" customHeight="true" outlineLevel="0" collapsed="false">
      <c r="A41" s="357"/>
      <c r="D41" s="334"/>
    </row>
    <row r="42" customFormat="false" ht="12.75" hidden="false" customHeight="true" outlineLevel="0" collapsed="false">
      <c r="A42" s="357"/>
      <c r="D42" s="334"/>
    </row>
    <row r="43" customFormat="false" ht="12.75" hidden="false" customHeight="true" outlineLevel="0" collapsed="false">
      <c r="A43" s="357"/>
      <c r="D43" s="334"/>
    </row>
    <row r="44" customFormat="false" ht="12.75" hidden="false" customHeight="true" outlineLevel="0" collapsed="false">
      <c r="A44" s="357"/>
      <c r="D44" s="334"/>
    </row>
    <row r="45" customFormat="false" ht="12.75" hidden="false" customHeight="true" outlineLevel="0" collapsed="false">
      <c r="A45" s="357"/>
      <c r="D45" s="334"/>
    </row>
    <row r="46" customFormat="false" ht="12.75" hidden="false" customHeight="true" outlineLevel="0" collapsed="false">
      <c r="A46" s="357"/>
      <c r="D46" s="334"/>
    </row>
    <row r="47" customFormat="false" ht="12.75" hidden="false" customHeight="true" outlineLevel="0" collapsed="false">
      <c r="A47" s="357"/>
      <c r="D47" s="334"/>
    </row>
    <row r="48" customFormat="false" ht="12.75" hidden="false" customHeight="true" outlineLevel="0" collapsed="false">
      <c r="A48" s="357"/>
      <c r="D48" s="334"/>
    </row>
    <row r="49" customFormat="false" ht="12.75" hidden="false" customHeight="true" outlineLevel="0" collapsed="false">
      <c r="A49" s="357"/>
      <c r="D49" s="377"/>
    </row>
    <row r="50" customFormat="false" ht="12.75" hidden="false" customHeight="true" outlineLevel="0" collapsed="false">
      <c r="A50" s="357"/>
      <c r="D50" s="334"/>
    </row>
    <row r="51" customFormat="false" ht="12.75" hidden="false" customHeight="true" outlineLevel="0" collapsed="false">
      <c r="A51" s="357"/>
      <c r="D51" s="377"/>
    </row>
    <row r="52" customFormat="false" ht="12.75" hidden="false" customHeight="false" outlineLevel="0" collapsed="false">
      <c r="A52" s="357"/>
      <c r="D52" s="334"/>
    </row>
    <row r="53" customFormat="false" ht="12.75" hidden="false" customHeight="false" outlineLevel="0" collapsed="false">
      <c r="A53" s="357"/>
      <c r="D53" s="334"/>
    </row>
    <row r="54" customFormat="false" ht="12.75" hidden="false" customHeight="false" outlineLevel="0" collapsed="false">
      <c r="A54" s="357"/>
      <c r="D54" s="334"/>
    </row>
    <row r="55" customFormat="false" ht="12.75" hidden="false" customHeight="false" outlineLevel="0" collapsed="false">
      <c r="A55" s="357"/>
      <c r="D55" s="232"/>
    </row>
    <row r="56" customFormat="false" ht="12.75" hidden="false" customHeight="false" outlineLevel="0" collapsed="false">
      <c r="D56" s="334"/>
    </row>
    <row r="58" customFormat="false" ht="12.75" hidden="false" customHeight="false" outlineLevel="0" collapsed="false">
      <c r="D58" s="378"/>
    </row>
    <row r="59" customFormat="false" ht="12.75" hidden="false" customHeight="false" outlineLevel="0" collapsed="false">
      <c r="D59" s="300"/>
    </row>
    <row r="65" customFormat="false" ht="12.75" hidden="false" customHeight="false" outlineLevel="0" collapsed="false">
      <c r="E65" s="300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false" customHeight="true" outlineLevel="0" collapsed="false">
      <c r="D80" s="378"/>
    </row>
  </sheetData>
  <mergeCells count="4">
    <mergeCell ref="A2:F2"/>
    <mergeCell ref="A3:F3"/>
    <mergeCell ref="A4:F4"/>
    <mergeCell ref="D25:G2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88" activeCellId="0" sqref="G8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12" t="n">
        <v>407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99</v>
      </c>
      <c r="B4" s="5"/>
      <c r="C4" s="5"/>
      <c r="D4" s="5"/>
      <c r="E4" s="5"/>
      <c r="F4" s="5"/>
      <c r="G4" s="5"/>
      <c r="H4" s="5"/>
      <c r="I4" s="5"/>
      <c r="J4" s="5"/>
      <c r="K4" s="5"/>
      <c r="M4" s="16"/>
    </row>
    <row r="5" customFormat="false" ht="12.75" hidden="false" customHeight="true" outlineLevel="0" collapsed="false">
      <c r="A5" s="17"/>
      <c r="B5" s="17"/>
      <c r="C5" s="82"/>
      <c r="D5" s="19" t="s">
        <v>100</v>
      </c>
      <c r="E5" s="19"/>
      <c r="F5" s="19"/>
      <c r="G5" s="19"/>
      <c r="H5" s="17" t="n">
        <v>190</v>
      </c>
      <c r="I5" s="6" t="s">
        <v>7</v>
      </c>
      <c r="J5" s="6"/>
      <c r="K5" s="6"/>
      <c r="L5" s="20" t="n">
        <v>0.114583333333333</v>
      </c>
      <c r="N5" s="3" t="s">
        <v>8</v>
      </c>
    </row>
    <row r="6" customFormat="false" ht="12.75" hidden="false" customHeight="true" outlineLevel="0" collapsed="false">
      <c r="A6" s="21"/>
      <c r="B6" s="83" t="s">
        <v>7</v>
      </c>
      <c r="C6" s="83"/>
      <c r="D6" s="23" t="s">
        <v>9</v>
      </c>
      <c r="E6" s="24" t="s">
        <v>10</v>
      </c>
      <c r="F6" s="24" t="s">
        <v>11</v>
      </c>
      <c r="G6" s="25" t="s">
        <v>12</v>
      </c>
      <c r="H6" s="25"/>
      <c r="I6" s="25"/>
      <c r="J6" s="25"/>
      <c r="K6" s="25"/>
      <c r="L6" s="20" t="n">
        <v>0.427083333333333</v>
      </c>
      <c r="M6" s="20" t="n">
        <v>0.427083333333333</v>
      </c>
      <c r="N6" s="16" t="s">
        <v>13</v>
      </c>
    </row>
    <row r="7" customFormat="false" ht="12.75" hidden="false" customHeight="true" outlineLevel="0" collapsed="false">
      <c r="A7" s="26"/>
      <c r="B7" s="26" t="s">
        <v>14</v>
      </c>
      <c r="C7" s="26" t="s">
        <v>15</v>
      </c>
      <c r="D7" s="28"/>
      <c r="E7" s="29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</row>
    <row r="8" customFormat="false" ht="12.6" hidden="false" customHeight="true" outlineLevel="0" collapsed="false">
      <c r="A8" s="31"/>
      <c r="B8" s="84"/>
      <c r="C8" s="84"/>
      <c r="D8" s="33" t="s">
        <v>22</v>
      </c>
      <c r="E8" s="34"/>
      <c r="F8" s="32"/>
      <c r="G8" s="35"/>
      <c r="H8" s="35"/>
      <c r="I8" s="35"/>
      <c r="J8" s="35"/>
      <c r="K8" s="36"/>
      <c r="L8" s="37"/>
    </row>
    <row r="9" customFormat="false" ht="12.6" hidden="false" customHeight="true" outlineLevel="0" collapsed="false">
      <c r="A9" s="38" t="n">
        <v>0</v>
      </c>
      <c r="B9" s="46" t="n">
        <f aca="false">H5</f>
        <v>190</v>
      </c>
      <c r="C9" s="46" t="n">
        <v>0</v>
      </c>
      <c r="D9" s="41" t="s">
        <v>101</v>
      </c>
      <c r="E9" s="42" t="s">
        <v>102</v>
      </c>
      <c r="F9" s="40" t="n">
        <v>120</v>
      </c>
      <c r="G9" s="43" t="n">
        <f aca="false">$L$5</f>
        <v>0.114583333333333</v>
      </c>
      <c r="H9" s="43" t="n">
        <f aca="false">$L$5</f>
        <v>0.114583333333333</v>
      </c>
      <c r="I9" s="43" t="n">
        <f aca="false">$L$5</f>
        <v>0.114583333333333</v>
      </c>
      <c r="J9" s="43" t="n">
        <f aca="false">$L$5</f>
        <v>0.114583333333333</v>
      </c>
      <c r="K9" s="44" t="n">
        <f aca="false">$L$5</f>
        <v>0.114583333333333</v>
      </c>
      <c r="L9" s="45"/>
    </row>
    <row r="10" customFormat="false" ht="12.6" hidden="false" customHeight="true" outlineLevel="0" collapsed="false">
      <c r="A10" s="38" t="n">
        <v>5</v>
      </c>
      <c r="B10" s="46" t="n">
        <f aca="false">B9-A10</f>
        <v>185</v>
      </c>
      <c r="C10" s="46" t="n">
        <f aca="false">C9+A10</f>
        <v>5</v>
      </c>
      <c r="D10" s="47" t="s">
        <v>103</v>
      </c>
      <c r="E10" s="42" t="s">
        <v>104</v>
      </c>
      <c r="F10" s="40"/>
      <c r="G10" s="48" t="n">
        <f aca="false">SUM($G$9+$O$3*C10)</f>
        <v>0.127604166666667</v>
      </c>
      <c r="H10" s="48" t="n">
        <f aca="false">SUM($H$9+$P$3*C10)</f>
        <v>0.128472222222222</v>
      </c>
      <c r="I10" s="48" t="n">
        <f aca="false">SUM($I$9+$Q$3*C10)</f>
        <v>0.129464285714286</v>
      </c>
      <c r="J10" s="48" t="n">
        <f aca="false">SUM($J$9+$R$3*C10)</f>
        <v>0.130608974358974</v>
      </c>
      <c r="K10" s="49" t="n">
        <f aca="false">SUM($K$9+$S$3*C10)</f>
        <v>0.131944444444444</v>
      </c>
      <c r="L10" s="45"/>
    </row>
    <row r="11" customFormat="false" ht="12.6" hidden="false" customHeight="true" outlineLevel="0" collapsed="false">
      <c r="A11" s="38" t="n">
        <v>2.5</v>
      </c>
      <c r="B11" s="46" t="n">
        <f aca="false">B10-A11</f>
        <v>182.5</v>
      </c>
      <c r="C11" s="46" t="n">
        <f aca="false">C10+A11</f>
        <v>7.5</v>
      </c>
      <c r="D11" s="47" t="s">
        <v>105</v>
      </c>
      <c r="E11" s="42" t="s">
        <v>104</v>
      </c>
      <c r="F11" s="40"/>
      <c r="G11" s="48" t="n">
        <f aca="false">SUM($G$9+$O$3*C11)</f>
        <v>0.134114583333333</v>
      </c>
      <c r="H11" s="48" t="n">
        <f aca="false">SUM($H$9+$P$3*C11)</f>
        <v>0.135416666666667</v>
      </c>
      <c r="I11" s="48" t="n">
        <f aca="false">SUM($I$9+$Q$3*C11)</f>
        <v>0.136904761904762</v>
      </c>
      <c r="J11" s="48" t="n">
        <f aca="false">SUM($J$9+$R$3*C11)</f>
        <v>0.138621794871795</v>
      </c>
      <c r="K11" s="49" t="n">
        <f aca="false">SUM($K$9+$S$3*C11)</f>
        <v>0.140625</v>
      </c>
      <c r="L11" s="45"/>
    </row>
    <row r="12" customFormat="false" ht="12.6" hidden="false" customHeight="true" outlineLevel="0" collapsed="false">
      <c r="A12" s="38" t="n">
        <v>9</v>
      </c>
      <c r="B12" s="46" t="n">
        <f aca="false">B11-A12</f>
        <v>173.5</v>
      </c>
      <c r="C12" s="46" t="n">
        <f aca="false">C11+A12</f>
        <v>16.5</v>
      </c>
      <c r="D12" s="33" t="s">
        <v>64</v>
      </c>
      <c r="E12" s="42" t="s">
        <v>106</v>
      </c>
      <c r="F12" s="40"/>
      <c r="G12" s="48" t="n">
        <f aca="false">SUM($G$9+$O$3*C12)</f>
        <v>0.157552083333333</v>
      </c>
      <c r="H12" s="48" t="n">
        <f aca="false">SUM($H$9+$P$3*C12)</f>
        <v>0.160416666666667</v>
      </c>
      <c r="I12" s="48" t="n">
        <f aca="false">SUM($I$9+$Q$3*C12)</f>
        <v>0.163690476190476</v>
      </c>
      <c r="J12" s="48" t="n">
        <f aca="false">SUM($J$9+$R$3*C12)</f>
        <v>0.167467948717949</v>
      </c>
      <c r="K12" s="49" t="n">
        <f aca="false">SUM($K$9+$S$3*C12)</f>
        <v>0.171875</v>
      </c>
      <c r="L12" s="45"/>
    </row>
    <row r="13" customFormat="false" ht="12.6" hidden="false" customHeight="true" outlineLevel="0" collapsed="false">
      <c r="A13" s="38" t="n">
        <v>4</v>
      </c>
      <c r="B13" s="46" t="n">
        <f aca="false">B12-A13</f>
        <v>169.5</v>
      </c>
      <c r="C13" s="46" t="n">
        <f aca="false">C12+A13</f>
        <v>20.5</v>
      </c>
      <c r="D13" s="47" t="s">
        <v>107</v>
      </c>
      <c r="E13" s="42" t="s">
        <v>108</v>
      </c>
      <c r="F13" s="40" t="n">
        <v>115</v>
      </c>
      <c r="G13" s="48" t="n">
        <f aca="false">SUM($G$9+$O$3*C13)</f>
        <v>0.16796875</v>
      </c>
      <c r="H13" s="48" t="n">
        <f aca="false">SUM($H$9+$P$3*C13)</f>
        <v>0.171527777777778</v>
      </c>
      <c r="I13" s="48" t="n">
        <f aca="false">SUM($I$9+$Q$3*C13)</f>
        <v>0.175595238095238</v>
      </c>
      <c r="J13" s="48" t="n">
        <f aca="false">SUM($J$9+$R$3*C13)</f>
        <v>0.180288461538462</v>
      </c>
      <c r="K13" s="49" t="n">
        <f aca="false">SUM($K$9+$S$3*C13)</f>
        <v>0.185763888888889</v>
      </c>
      <c r="L13" s="45"/>
    </row>
    <row r="14" customFormat="false" ht="12.6" hidden="false" customHeight="true" outlineLevel="0" collapsed="false">
      <c r="A14" s="38" t="n">
        <v>5</v>
      </c>
      <c r="B14" s="46" t="n">
        <f aca="false">B13-A14</f>
        <v>164.5</v>
      </c>
      <c r="C14" s="46" t="n">
        <f aca="false">C13+A14</f>
        <v>25.5</v>
      </c>
      <c r="D14" s="33" t="s">
        <v>22</v>
      </c>
      <c r="E14" s="42"/>
      <c r="F14" s="40"/>
      <c r="G14" s="48" t="n">
        <f aca="false">SUM($G$9+$O$3*C14)</f>
        <v>0.180989583333333</v>
      </c>
      <c r="H14" s="48" t="n">
        <f aca="false">SUM($H$9+$P$3*C14)</f>
        <v>0.185416666666667</v>
      </c>
      <c r="I14" s="48" t="n">
        <f aca="false">SUM($I$9+$Q$3*C14)</f>
        <v>0.19047619047619</v>
      </c>
      <c r="J14" s="48" t="n">
        <f aca="false">SUM($J$9+$R$3*C14)</f>
        <v>0.196314102564103</v>
      </c>
      <c r="K14" s="49" t="n">
        <f aca="false">SUM($K$9+$S$3*C14)</f>
        <v>0.203125</v>
      </c>
      <c r="L14" s="45"/>
    </row>
    <row r="15" customFormat="false" ht="12.6" hidden="false" customHeight="true" outlineLevel="0" collapsed="false">
      <c r="A15" s="38" t="n">
        <v>1.5</v>
      </c>
      <c r="B15" s="46" t="n">
        <f aca="false">B14-A15</f>
        <v>163</v>
      </c>
      <c r="C15" s="46" t="n">
        <f aca="false">C14+A15</f>
        <v>27</v>
      </c>
      <c r="D15" s="47" t="s">
        <v>109</v>
      </c>
      <c r="E15" s="42" t="s">
        <v>110</v>
      </c>
      <c r="F15" s="40"/>
      <c r="G15" s="48" t="n">
        <f aca="false">SUM($G$9+$O$3*C15)</f>
        <v>0.184895833333333</v>
      </c>
      <c r="H15" s="48" t="n">
        <f aca="false">SUM($H$9+$P$3*C15)</f>
        <v>0.189583333333333</v>
      </c>
      <c r="I15" s="48" t="n">
        <f aca="false">SUM($I$9+$Q$3*C15)</f>
        <v>0.194940476190476</v>
      </c>
      <c r="J15" s="48" t="n">
        <f aca="false">SUM($J$9+$R$3*C15)</f>
        <v>0.201121794871795</v>
      </c>
      <c r="K15" s="49" t="n">
        <f aca="false">SUM($K$9+$S$3*C15)</f>
        <v>0.208333333333333</v>
      </c>
      <c r="L15" s="45"/>
    </row>
    <row r="16" customFormat="false" ht="12.6" hidden="false" customHeight="true" outlineLevel="0" collapsed="false">
      <c r="A16" s="38" t="n">
        <v>0.5</v>
      </c>
      <c r="B16" s="46" t="n">
        <f aca="false">B15-A16</f>
        <v>162.5</v>
      </c>
      <c r="C16" s="46" t="n">
        <f aca="false">C15+A16</f>
        <v>27.5</v>
      </c>
      <c r="D16" s="47" t="s">
        <v>111</v>
      </c>
      <c r="E16" s="42" t="s">
        <v>54</v>
      </c>
      <c r="F16" s="40"/>
      <c r="G16" s="48" t="n">
        <f aca="false">SUM($G$9+$O$3*C16)</f>
        <v>0.186197916666667</v>
      </c>
      <c r="H16" s="48" t="n">
        <f aca="false">SUM($H$9+$P$3*C16)</f>
        <v>0.190972222222222</v>
      </c>
      <c r="I16" s="48" t="n">
        <f aca="false">SUM($I$9+$Q$3*C16)</f>
        <v>0.196428571428571</v>
      </c>
      <c r="J16" s="48" t="n">
        <f aca="false">SUM($J$9+$R$3*C16)</f>
        <v>0.202724358974359</v>
      </c>
      <c r="K16" s="49" t="n">
        <f aca="false">SUM($K$9+$S$3*C16)</f>
        <v>0.210069444444444</v>
      </c>
      <c r="L16" s="45"/>
    </row>
    <row r="17" customFormat="false" ht="12.6" hidden="false" customHeight="true" outlineLevel="0" collapsed="false">
      <c r="A17" s="38" t="n">
        <v>5</v>
      </c>
      <c r="B17" s="46" t="n">
        <f aca="false">B16-A17</f>
        <v>157.5</v>
      </c>
      <c r="C17" s="46" t="n">
        <f aca="false">C16+A17</f>
        <v>32.5</v>
      </c>
      <c r="D17" s="47" t="s">
        <v>112</v>
      </c>
      <c r="E17" s="29" t="s">
        <v>113</v>
      </c>
      <c r="F17" s="40"/>
      <c r="G17" s="48" t="n">
        <f aca="false">SUM($G$9+$O$3*C17)</f>
        <v>0.19921875</v>
      </c>
      <c r="H17" s="48" t="n">
        <f aca="false">SUM($H$9+$P$3*C17)</f>
        <v>0.204861111111111</v>
      </c>
      <c r="I17" s="48" t="n">
        <f aca="false">SUM($I$9+$Q$3*C17)</f>
        <v>0.211309523809524</v>
      </c>
      <c r="J17" s="48" t="n">
        <f aca="false">SUM($J$9+$R$3*C17)</f>
        <v>0.21875</v>
      </c>
      <c r="K17" s="49" t="n">
        <f aca="false">SUM($K$9+$S$3*C17)</f>
        <v>0.227430555555556</v>
      </c>
      <c r="L17" s="45"/>
    </row>
    <row r="18" customFormat="false" ht="12.6" hidden="false" customHeight="true" outlineLevel="0" collapsed="false">
      <c r="A18" s="38" t="n">
        <v>2.5</v>
      </c>
      <c r="B18" s="46" t="n">
        <f aca="false">B17-A18</f>
        <v>155</v>
      </c>
      <c r="C18" s="46" t="n">
        <f aca="false">C17+A18</f>
        <v>35</v>
      </c>
      <c r="D18" s="47" t="s">
        <v>114</v>
      </c>
      <c r="E18" s="42" t="s">
        <v>115</v>
      </c>
      <c r="F18" s="40"/>
      <c r="G18" s="48" t="n">
        <f aca="false">SUM($G$9+$O$3*C18)</f>
        <v>0.205729166666667</v>
      </c>
      <c r="H18" s="48" t="n">
        <f aca="false">SUM($H$9+$P$3*C18)</f>
        <v>0.211805555555556</v>
      </c>
      <c r="I18" s="48" t="n">
        <f aca="false">SUM($I$9+$Q$3*C18)</f>
        <v>0.21875</v>
      </c>
      <c r="J18" s="48" t="n">
        <f aca="false">SUM($J$9+$R$3*C18)</f>
        <v>0.22676282051282</v>
      </c>
      <c r="K18" s="49" t="n">
        <f aca="false">SUM($K$9+$S$3*C18)</f>
        <v>0.236111111111111</v>
      </c>
      <c r="L18" s="45"/>
    </row>
    <row r="19" customFormat="false" ht="12.6" hidden="false" customHeight="true" outlineLevel="0" collapsed="false">
      <c r="A19" s="38" t="n">
        <v>2.5</v>
      </c>
      <c r="B19" s="46" t="n">
        <f aca="false">B18-A19</f>
        <v>152.5</v>
      </c>
      <c r="C19" s="46" t="n">
        <f aca="false">C18+A19</f>
        <v>37.5</v>
      </c>
      <c r="D19" s="47" t="s">
        <v>116</v>
      </c>
      <c r="E19" s="42" t="s">
        <v>117</v>
      </c>
      <c r="F19" s="40"/>
      <c r="G19" s="48" t="n">
        <f aca="false">SUM($G$9+$O$3*C19)</f>
        <v>0.212239583333333</v>
      </c>
      <c r="H19" s="48" t="n">
        <f aca="false">SUM($H$9+$P$3*C19)</f>
        <v>0.21875</v>
      </c>
      <c r="I19" s="48" t="n">
        <f aca="false">SUM($I$9+$Q$3*C19)</f>
        <v>0.226190476190476</v>
      </c>
      <c r="J19" s="48" t="n">
        <f aca="false">SUM($J$9+$R$3*C19)</f>
        <v>0.234775641025641</v>
      </c>
      <c r="K19" s="49" t="n">
        <f aca="false">SUM($K$9+$S$3*C19)</f>
        <v>0.244791666666667</v>
      </c>
      <c r="L19" s="45"/>
    </row>
    <row r="20" customFormat="false" ht="12.6" hidden="false" customHeight="true" outlineLevel="0" collapsed="false">
      <c r="A20" s="38" t="n">
        <v>2</v>
      </c>
      <c r="B20" s="46" t="n">
        <f aca="false">B19-A20</f>
        <v>150.5</v>
      </c>
      <c r="C20" s="46" t="n">
        <f aca="false">C19+A20</f>
        <v>39.5</v>
      </c>
      <c r="D20" s="47" t="s">
        <v>118</v>
      </c>
      <c r="E20" s="42" t="s">
        <v>38</v>
      </c>
      <c r="F20" s="40"/>
      <c r="G20" s="48" t="n">
        <f aca="false">SUM($G$9+$O$3*C20)</f>
        <v>0.217447916666667</v>
      </c>
      <c r="H20" s="48" t="n">
        <f aca="false">SUM($H$9+$P$3*C20)</f>
        <v>0.224305555555556</v>
      </c>
      <c r="I20" s="48" t="n">
        <f aca="false">SUM($I$9+$Q$3*C20)</f>
        <v>0.232142857142857</v>
      </c>
      <c r="J20" s="48" t="n">
        <f aca="false">SUM($J$9+$R$3*C20)</f>
        <v>0.241185897435897</v>
      </c>
      <c r="K20" s="49" t="n">
        <f aca="false">SUM($K$9+$S$3*C20)</f>
        <v>0.251736111111111</v>
      </c>
      <c r="L20" s="45"/>
    </row>
    <row r="21" customFormat="false" ht="12.6" hidden="false" customHeight="true" outlineLevel="0" collapsed="false">
      <c r="A21" s="38" t="n">
        <v>3</v>
      </c>
      <c r="B21" s="46" t="n">
        <f aca="false">B20-A21</f>
        <v>147.5</v>
      </c>
      <c r="C21" s="46" t="n">
        <f aca="false">C20+A21</f>
        <v>42.5</v>
      </c>
      <c r="D21" s="58" t="s">
        <v>119</v>
      </c>
      <c r="E21" s="42" t="s">
        <v>106</v>
      </c>
      <c r="F21" s="40" t="n">
        <v>170</v>
      </c>
      <c r="G21" s="48" t="n">
        <f aca="false">SUM($G$9+$O$3*C21)</f>
        <v>0.225260416666667</v>
      </c>
      <c r="H21" s="48" t="n">
        <f aca="false">SUM($H$9+$P$3*C21)</f>
        <v>0.232638888888889</v>
      </c>
      <c r="I21" s="48" t="n">
        <f aca="false">SUM($I$9+$Q$3*C21)</f>
        <v>0.241071428571429</v>
      </c>
      <c r="J21" s="48" t="n">
        <f aca="false">SUM($J$9+$R$3*C21)</f>
        <v>0.250801282051282</v>
      </c>
      <c r="K21" s="49" t="n">
        <f aca="false">SUM($K$9+$S$3*C21)</f>
        <v>0.262152777777778</v>
      </c>
      <c r="L21" s="45"/>
    </row>
    <row r="22" customFormat="false" ht="12.6" hidden="false" customHeight="true" outlineLevel="0" collapsed="false">
      <c r="A22" s="38" t="n">
        <v>2.5</v>
      </c>
      <c r="B22" s="46" t="n">
        <f aca="false">B21-A22</f>
        <v>145</v>
      </c>
      <c r="C22" s="46" t="n">
        <f aca="false">C21+A22</f>
        <v>45</v>
      </c>
      <c r="D22" s="33" t="s">
        <v>64</v>
      </c>
      <c r="E22" s="42"/>
      <c r="F22" s="40"/>
      <c r="G22" s="48" t="n">
        <f aca="false">SUM($G$9+$O$3*C22)</f>
        <v>0.231770833333333</v>
      </c>
      <c r="H22" s="48" t="n">
        <f aca="false">SUM($H$9+$P$3*C22)</f>
        <v>0.239583333333333</v>
      </c>
      <c r="I22" s="48" t="n">
        <f aca="false">SUM($I$9+$Q$3*C22)</f>
        <v>0.248511904761905</v>
      </c>
      <c r="J22" s="48" t="n">
        <f aca="false">SUM($J$9+$R$3*C22)</f>
        <v>0.258814102564103</v>
      </c>
      <c r="K22" s="49" t="n">
        <f aca="false">SUM($K$9+$S$3*C22)</f>
        <v>0.270833333333333</v>
      </c>
      <c r="L22" s="45"/>
    </row>
    <row r="23" customFormat="false" ht="12.6" hidden="false" customHeight="true" outlineLevel="0" collapsed="false">
      <c r="A23" s="51" t="n">
        <v>4</v>
      </c>
      <c r="B23" s="52" t="n">
        <f aca="false">B22-A23</f>
        <v>141</v>
      </c>
      <c r="C23" s="52" t="n">
        <f aca="false">C22+A23</f>
        <v>49</v>
      </c>
      <c r="D23" s="85" t="s">
        <v>120</v>
      </c>
      <c r="E23" s="54" t="s">
        <v>83</v>
      </c>
      <c r="F23" s="55"/>
      <c r="G23" s="56" t="n">
        <f aca="false">SUM($G$9+$O$3*C23)</f>
        <v>0.2421875</v>
      </c>
      <c r="H23" s="56" t="n">
        <f aca="false">SUM($H$9+$P$3*C23)</f>
        <v>0.250694444444444</v>
      </c>
      <c r="I23" s="56" t="n">
        <f aca="false">SUM($I$9+$Q$3*C23)</f>
        <v>0.260416666666667</v>
      </c>
      <c r="J23" s="56" t="n">
        <f aca="false">SUM($J$9+$R$3*C23)</f>
        <v>0.271634615384615</v>
      </c>
      <c r="K23" s="57" t="n">
        <f aca="false">SUM($K$9+$S$3*C23)</f>
        <v>0.284722222222222</v>
      </c>
      <c r="L23" s="45"/>
    </row>
    <row r="24" customFormat="false" ht="12.6" hidden="false" customHeight="true" outlineLevel="0" collapsed="false">
      <c r="A24" s="38" t="n">
        <v>3</v>
      </c>
      <c r="B24" s="46" t="n">
        <f aca="false">B23-A24</f>
        <v>138</v>
      </c>
      <c r="C24" s="46" t="n">
        <f aca="false">C23+A24</f>
        <v>52</v>
      </c>
      <c r="D24" s="58" t="s">
        <v>121</v>
      </c>
      <c r="E24" s="42" t="s">
        <v>122</v>
      </c>
      <c r="F24" s="40"/>
      <c r="G24" s="48" t="n">
        <f aca="false">SUM($G$9+$O$3*C24)</f>
        <v>0.25</v>
      </c>
      <c r="H24" s="48" t="n">
        <f aca="false">SUM($H$9+$P$3*C24)</f>
        <v>0.259027777777778</v>
      </c>
      <c r="I24" s="48" t="n">
        <f aca="false">SUM($I$9+$Q$3*C24)</f>
        <v>0.269345238095238</v>
      </c>
      <c r="J24" s="48" t="n">
        <f aca="false">SUM($J$9+$R$3*C24)</f>
        <v>0.28125</v>
      </c>
      <c r="K24" s="49" t="n">
        <f aca="false">SUM($K$9+$S$3*C24)</f>
        <v>0.295138888888889</v>
      </c>
      <c r="L24" s="45"/>
    </row>
    <row r="25" customFormat="false" ht="12.6" hidden="false" customHeight="true" outlineLevel="0" collapsed="false">
      <c r="A25" s="38" t="n">
        <v>4</v>
      </c>
      <c r="B25" s="46" t="n">
        <f aca="false">B24-A25</f>
        <v>134</v>
      </c>
      <c r="C25" s="46" t="n">
        <f aca="false">C24+A25</f>
        <v>56</v>
      </c>
      <c r="D25" s="58" t="s">
        <v>123</v>
      </c>
      <c r="E25" s="42" t="s">
        <v>122</v>
      </c>
      <c r="F25" s="40"/>
      <c r="G25" s="48" t="n">
        <f aca="false">SUM($G$9+$O$3*C25)</f>
        <v>0.260416666666667</v>
      </c>
      <c r="H25" s="48" t="n">
        <f aca="false">SUM($H$9+$P$3*C25)</f>
        <v>0.270138888888889</v>
      </c>
      <c r="I25" s="48" t="n">
        <f aca="false">SUM($I$9+$Q$3*C25)</f>
        <v>0.28125</v>
      </c>
      <c r="J25" s="48" t="n">
        <f aca="false">SUM($J$9+$R$3*C25)</f>
        <v>0.294070512820513</v>
      </c>
      <c r="K25" s="49" t="n">
        <f aca="false">SUM($K$9+$S$3*C25)</f>
        <v>0.309027777777778</v>
      </c>
      <c r="L25" s="45"/>
    </row>
    <row r="26" customFormat="false" ht="12.6" hidden="false" customHeight="true" outlineLevel="0" collapsed="false">
      <c r="A26" s="38" t="n">
        <v>2</v>
      </c>
      <c r="B26" s="46" t="n">
        <f aca="false">B25-A26</f>
        <v>132</v>
      </c>
      <c r="C26" s="46" t="n">
        <f aca="false">C25+A26</f>
        <v>58</v>
      </c>
      <c r="D26" s="47" t="s">
        <v>124</v>
      </c>
      <c r="E26" s="42" t="s">
        <v>122</v>
      </c>
      <c r="F26" s="40" t="n">
        <v>617</v>
      </c>
      <c r="G26" s="48" t="n">
        <f aca="false">SUM($G$9+$O$3*C26)</f>
        <v>0.265625</v>
      </c>
      <c r="H26" s="48" t="n">
        <f aca="false">SUM($H$9+$P$3*C26)</f>
        <v>0.275694444444444</v>
      </c>
      <c r="I26" s="48" t="n">
        <f aca="false">SUM($I$9+$Q$3*C26)</f>
        <v>0.287202380952381</v>
      </c>
      <c r="J26" s="48" t="n">
        <f aca="false">SUM($J$9+$R$3*C26)</f>
        <v>0.300480769230769</v>
      </c>
      <c r="K26" s="49" t="n">
        <f aca="false">SUM($K$9+$S$3*C26)</f>
        <v>0.315972222222222</v>
      </c>
      <c r="L26" s="45"/>
    </row>
    <row r="27" customFormat="false" ht="12.6" hidden="false" customHeight="true" outlineLevel="0" collapsed="false">
      <c r="A27" s="38" t="n">
        <v>7.5</v>
      </c>
      <c r="B27" s="46" t="n">
        <f aca="false">B26-A27</f>
        <v>124.5</v>
      </c>
      <c r="C27" s="46" t="n">
        <f aca="false">C26+A27</f>
        <v>65.5</v>
      </c>
      <c r="D27" s="58" t="s">
        <v>125</v>
      </c>
      <c r="E27" s="42" t="s">
        <v>126</v>
      </c>
      <c r="F27" s="40"/>
      <c r="G27" s="48" t="n">
        <f aca="false">SUM($G$9+$O$3*C27)</f>
        <v>0.28515625</v>
      </c>
      <c r="H27" s="48" t="n">
        <f aca="false">SUM($H$9+$P$3*C27)</f>
        <v>0.296527777777778</v>
      </c>
      <c r="I27" s="48" t="n">
        <f aca="false">SUM($I$9+$Q$3*C27)</f>
        <v>0.30952380952381</v>
      </c>
      <c r="J27" s="48" t="n">
        <f aca="false">SUM($J$9+$R$3*C27)</f>
        <v>0.324519230769231</v>
      </c>
      <c r="K27" s="49" t="n">
        <f aca="false">SUM($K$9+$S$3*C27)</f>
        <v>0.342013888888889</v>
      </c>
      <c r="L27" s="20"/>
    </row>
    <row r="28" customFormat="false" ht="12.6" hidden="false" customHeight="true" outlineLevel="0" collapsed="false">
      <c r="A28" s="38" t="n">
        <v>6.5</v>
      </c>
      <c r="B28" s="46" t="n">
        <f aca="false">B27-A28</f>
        <v>118</v>
      </c>
      <c r="C28" s="46" t="n">
        <f aca="false">C27+A28</f>
        <v>72</v>
      </c>
      <c r="D28" s="33" t="s">
        <v>22</v>
      </c>
      <c r="E28" s="42"/>
      <c r="F28" s="40"/>
      <c r="G28" s="48" t="n">
        <f aca="false">SUM($G$9+$O$3*C28)</f>
        <v>0.302083333333333</v>
      </c>
      <c r="H28" s="48" t="n">
        <f aca="false">SUM($H$9+$P$3*C28)</f>
        <v>0.314583333333333</v>
      </c>
      <c r="I28" s="48" t="n">
        <f aca="false">SUM($I$9+$Q$3*C28)</f>
        <v>0.328869047619048</v>
      </c>
      <c r="J28" s="48" t="n">
        <f aca="false">SUM($J$9+$R$3*C28)</f>
        <v>0.345352564102564</v>
      </c>
      <c r="K28" s="49" t="n">
        <f aca="false">SUM($K$9+$S$3*C28)</f>
        <v>0.364583333333333</v>
      </c>
      <c r="L28" s="20"/>
    </row>
    <row r="29" customFormat="false" ht="12.6" hidden="false" customHeight="true" outlineLevel="0" collapsed="false">
      <c r="A29" s="38" t="n">
        <v>2</v>
      </c>
      <c r="B29" s="46" t="n">
        <f aca="false">B28-A29</f>
        <v>116</v>
      </c>
      <c r="C29" s="46" t="n">
        <f aca="false">C28+A29</f>
        <v>74</v>
      </c>
      <c r="D29" s="86" t="s">
        <v>127</v>
      </c>
      <c r="E29" s="42" t="s">
        <v>128</v>
      </c>
      <c r="F29" s="40" t="n">
        <v>350</v>
      </c>
      <c r="G29" s="48" t="n">
        <f aca="false">SUM($G$9+$O$3*C29)</f>
        <v>0.307291666666667</v>
      </c>
      <c r="H29" s="48" t="n">
        <f aca="false">SUM($H$9+$P$3*C29)</f>
        <v>0.320138888888889</v>
      </c>
      <c r="I29" s="48" t="n">
        <f aca="false">SUM($I$9+$Q$3*C29)</f>
        <v>0.334821428571429</v>
      </c>
      <c r="J29" s="48" t="n">
        <f aca="false">SUM($J$9+$R$3*C29)</f>
        <v>0.351762820512821</v>
      </c>
      <c r="K29" s="49" t="n">
        <f aca="false">SUM($K$9+$S$3*C29)</f>
        <v>0.371527777777778</v>
      </c>
      <c r="L29" s="20"/>
    </row>
    <row r="30" customFormat="false" ht="12.6" hidden="false" customHeight="true" outlineLevel="0" collapsed="false">
      <c r="A30" s="38" t="n">
        <v>2</v>
      </c>
      <c r="B30" s="46" t="n">
        <f aca="false">B29-A30</f>
        <v>114</v>
      </c>
      <c r="C30" s="46" t="n">
        <f aca="false">C29+A30</f>
        <v>76</v>
      </c>
      <c r="D30" s="47" t="s">
        <v>129</v>
      </c>
      <c r="E30" s="42" t="s">
        <v>128</v>
      </c>
      <c r="F30" s="40" t="n">
        <v>618</v>
      </c>
      <c r="G30" s="48" t="n">
        <f aca="false">SUM($G$9+$O$3*C30)</f>
        <v>0.3125</v>
      </c>
      <c r="H30" s="48" t="n">
        <f aca="false">SUM($H$9+$P$3*C30)</f>
        <v>0.325694444444444</v>
      </c>
      <c r="I30" s="48" t="n">
        <f aca="false">SUM($I$9+$Q$3*C30)</f>
        <v>0.34077380952381</v>
      </c>
      <c r="J30" s="48" t="n">
        <f aca="false">SUM($J$9+$R$3*C30)</f>
        <v>0.358173076923077</v>
      </c>
      <c r="K30" s="49" t="n">
        <f aca="false">SUM($K$9+$S$3*C30)</f>
        <v>0.378472222222222</v>
      </c>
      <c r="L30" s="20"/>
    </row>
    <row r="31" customFormat="false" ht="12.6" hidden="false" customHeight="true" outlineLevel="0" collapsed="false">
      <c r="A31" s="38" t="n">
        <v>6</v>
      </c>
      <c r="B31" s="46" t="n">
        <f aca="false">B30-A31</f>
        <v>108</v>
      </c>
      <c r="C31" s="46" t="n">
        <f aca="false">C30+A31</f>
        <v>82</v>
      </c>
      <c r="D31" s="47" t="s">
        <v>130</v>
      </c>
      <c r="E31" s="42" t="s">
        <v>131</v>
      </c>
      <c r="F31" s="40"/>
      <c r="G31" s="48" t="n">
        <f aca="false">SUM($G$9+$O$3*C31)</f>
        <v>0.328125</v>
      </c>
      <c r="H31" s="48" t="n">
        <f aca="false">SUM($H$9+$P$3*C31)</f>
        <v>0.342361111111111</v>
      </c>
      <c r="I31" s="48" t="n">
        <f aca="false">SUM($I$9+$Q$3*C31)</f>
        <v>0.358630952380952</v>
      </c>
      <c r="J31" s="48" t="n">
        <f aca="false">SUM($J$9+$R$3*C31)</f>
        <v>0.377403846153846</v>
      </c>
      <c r="K31" s="49" t="n">
        <f aca="false">SUM($K$9+$S$3*C31)</f>
        <v>0.399305555555556</v>
      </c>
      <c r="L31" s="20"/>
    </row>
    <row r="32" customFormat="false" ht="12.6" hidden="false" customHeight="true" outlineLevel="0" collapsed="false">
      <c r="A32" s="38" t="n">
        <v>3.5</v>
      </c>
      <c r="B32" s="46" t="n">
        <f aca="false">B31-A32</f>
        <v>104.5</v>
      </c>
      <c r="C32" s="46" t="n">
        <f aca="false">C31+A32</f>
        <v>85.5</v>
      </c>
      <c r="D32" s="47" t="s">
        <v>132</v>
      </c>
      <c r="E32" s="42" t="s">
        <v>131</v>
      </c>
      <c r="F32" s="40"/>
      <c r="G32" s="48" t="n">
        <f aca="false">SUM($G$9+$O$3*C32)</f>
        <v>0.337239583333333</v>
      </c>
      <c r="H32" s="48" t="n">
        <f aca="false">SUM($H$9+$P$3*C32)</f>
        <v>0.352083333333333</v>
      </c>
      <c r="I32" s="48" t="n">
        <f aca="false">SUM($I$9+$Q$3*C32)</f>
        <v>0.369047619047619</v>
      </c>
      <c r="J32" s="48" t="n">
        <f aca="false">SUM($J$9+$R$3*C32)</f>
        <v>0.388621794871795</v>
      </c>
      <c r="K32" s="49" t="n">
        <f aca="false">SUM($K$9+$S$3*C32)</f>
        <v>0.411458333333333</v>
      </c>
      <c r="L32" s="20"/>
    </row>
    <row r="33" customFormat="false" ht="12.6" hidden="false" customHeight="true" outlineLevel="0" collapsed="false">
      <c r="A33" s="38" t="n">
        <v>2.5</v>
      </c>
      <c r="B33" s="46" t="n">
        <f aca="false">B32-A33</f>
        <v>102</v>
      </c>
      <c r="C33" s="46" t="n">
        <f aca="false">C32+A33</f>
        <v>88</v>
      </c>
      <c r="D33" s="47" t="s">
        <v>133</v>
      </c>
      <c r="E33" s="42" t="s">
        <v>134</v>
      </c>
      <c r="F33" s="40"/>
      <c r="G33" s="48" t="n">
        <f aca="false">SUM($G$9+$O$3*C33)</f>
        <v>0.34375</v>
      </c>
      <c r="H33" s="48" t="n">
        <f aca="false">SUM($H$9+$P$3*C33)</f>
        <v>0.359027777777778</v>
      </c>
      <c r="I33" s="48" t="n">
        <f aca="false">SUM($I$9+$Q$3*C33)</f>
        <v>0.376488095238095</v>
      </c>
      <c r="J33" s="48" t="n">
        <f aca="false">SUM($J$9+$R$3*C33)</f>
        <v>0.396634615384615</v>
      </c>
      <c r="K33" s="49" t="n">
        <f aca="false">SUM($K$9+$S$3*C33)</f>
        <v>0.420138888888889</v>
      </c>
      <c r="L33" s="20"/>
    </row>
    <row r="34" customFormat="false" ht="12.6" hidden="false" customHeight="true" outlineLevel="0" collapsed="false">
      <c r="A34" s="38" t="n">
        <v>1.5</v>
      </c>
      <c r="B34" s="46" t="n">
        <f aca="false">B33-A34</f>
        <v>100.5</v>
      </c>
      <c r="C34" s="46" t="n">
        <f aca="false">C33+A34</f>
        <v>89.5</v>
      </c>
      <c r="D34" s="47" t="s">
        <v>135</v>
      </c>
      <c r="E34" s="42" t="s">
        <v>134</v>
      </c>
      <c r="F34" s="40"/>
      <c r="G34" s="48" t="n">
        <f aca="false">SUM($G$9+$O$3*C34)</f>
        <v>0.34765625</v>
      </c>
      <c r="H34" s="48" t="n">
        <f aca="false">SUM($H$9+$P$3*C34)</f>
        <v>0.363194444444444</v>
      </c>
      <c r="I34" s="48" t="n">
        <f aca="false">SUM($I$9+$Q$3*C34)</f>
        <v>0.380952380952381</v>
      </c>
      <c r="J34" s="48" t="n">
        <f aca="false">SUM($J$9+$R$3*C34)</f>
        <v>0.401442307692308</v>
      </c>
      <c r="K34" s="49" t="n">
        <f aca="false">SUM($K$9+$S$3*C34)</f>
        <v>0.425347222222222</v>
      </c>
      <c r="L34" s="20"/>
    </row>
    <row r="35" customFormat="false" ht="12.6" hidden="false" customHeight="true" outlineLevel="0" collapsed="false">
      <c r="A35" s="59" t="n">
        <v>6</v>
      </c>
      <c r="B35" s="46" t="n">
        <f aca="false">B34-A35</f>
        <v>94.5</v>
      </c>
      <c r="C35" s="46" t="n">
        <f aca="false">C34+A35</f>
        <v>95.5</v>
      </c>
      <c r="D35" s="3" t="s">
        <v>136</v>
      </c>
      <c r="E35" s="61" t="s">
        <v>134</v>
      </c>
      <c r="F35" s="62"/>
      <c r="G35" s="48" t="n">
        <f aca="false">SUM($G$9+$O$3*C35)</f>
        <v>0.36328125</v>
      </c>
      <c r="H35" s="48" t="n">
        <f aca="false">SUM($H$9+$P$3*C35)</f>
        <v>0.379861111111111</v>
      </c>
      <c r="I35" s="48" t="n">
        <f aca="false">SUM($I$9+$Q$3*C35)</f>
        <v>0.398809523809524</v>
      </c>
      <c r="J35" s="48" t="n">
        <f aca="false">SUM($J$9+$R$3*C35)</f>
        <v>0.420673076923077</v>
      </c>
      <c r="K35" s="49" t="n">
        <f aca="false">SUM($K$9+$S$3*C35)</f>
        <v>0.446180555555556</v>
      </c>
      <c r="L35" s="20"/>
    </row>
    <row r="36" customFormat="false" ht="12.6" hidden="false" customHeight="true" outlineLevel="0" collapsed="false">
      <c r="A36" s="59"/>
      <c r="B36" s="46" t="n">
        <f aca="false">B35-A36</f>
        <v>94.5</v>
      </c>
      <c r="C36" s="46" t="n">
        <f aca="false">C35+A36</f>
        <v>95.5</v>
      </c>
      <c r="D36" s="10" t="s">
        <v>137</v>
      </c>
      <c r="E36" s="63" t="s">
        <v>138</v>
      </c>
      <c r="F36" s="62"/>
      <c r="G36" s="48" t="n">
        <f aca="false">SUM($G$9+$O$3*C36)</f>
        <v>0.36328125</v>
      </c>
      <c r="H36" s="48" t="n">
        <f aca="false">SUM($H$9+$P$3*C36)</f>
        <v>0.379861111111111</v>
      </c>
      <c r="I36" s="48" t="n">
        <f aca="false">SUM($I$9+$Q$3*C36)</f>
        <v>0.398809523809524</v>
      </c>
      <c r="J36" s="48" t="n">
        <f aca="false">SUM($J$9+$R$3*C36)</f>
        <v>0.420673076923077</v>
      </c>
      <c r="K36" s="49" t="n">
        <f aca="false">SUM($K$9+$S$3*C36)</f>
        <v>0.446180555555556</v>
      </c>
      <c r="L36" s="20"/>
    </row>
    <row r="37" customFormat="false" ht="12.6" hidden="true" customHeight="true" outlineLevel="0" collapsed="false">
      <c r="A37" s="59"/>
      <c r="B37" s="46" t="n">
        <f aca="false">B36-A37</f>
        <v>94.5</v>
      </c>
      <c r="C37" s="46" t="n">
        <f aca="false">C36+A37</f>
        <v>95.5</v>
      </c>
      <c r="D37" s="64"/>
      <c r="E37" s="63"/>
      <c r="F37" s="62"/>
      <c r="G37" s="48" t="n">
        <f aca="false">SUM($G$9+$O$3*C37)</f>
        <v>0.36328125</v>
      </c>
      <c r="H37" s="48" t="n">
        <f aca="false">SUM($H$9+$P$3*C37)</f>
        <v>0.379861111111111</v>
      </c>
      <c r="I37" s="48" t="n">
        <f aca="false">SUM($I$9+$Q$3*C37)</f>
        <v>0.398809523809524</v>
      </c>
      <c r="J37" s="48" t="n">
        <f aca="false">SUM($J$9+$R$3*C37)</f>
        <v>0.420673076923077</v>
      </c>
      <c r="K37" s="49" t="n">
        <f aca="false">SUM($K$9+$S$3*C37)</f>
        <v>0.446180555555556</v>
      </c>
      <c r="L37" s="20"/>
    </row>
    <row r="38" customFormat="false" ht="12.6" hidden="true" customHeight="true" outlineLevel="0" collapsed="false">
      <c r="A38" s="59"/>
      <c r="B38" s="46" t="n">
        <f aca="false">B37-A38</f>
        <v>94.5</v>
      </c>
      <c r="C38" s="46" t="n">
        <f aca="false">C37+A38</f>
        <v>95.5</v>
      </c>
      <c r="D38" s="64"/>
      <c r="E38" s="61"/>
      <c r="F38" s="62"/>
      <c r="G38" s="48" t="n">
        <f aca="false">SUM($G$9+$O$3*C38)</f>
        <v>0.36328125</v>
      </c>
      <c r="H38" s="48" t="n">
        <f aca="false">SUM($H$9+$P$3*C38)</f>
        <v>0.379861111111111</v>
      </c>
      <c r="I38" s="48" t="n">
        <f aca="false">SUM($I$9+$Q$3*C38)</f>
        <v>0.398809523809524</v>
      </c>
      <c r="J38" s="48" t="n">
        <f aca="false">SUM($J$9+$R$3*C38)</f>
        <v>0.420673076923077</v>
      </c>
      <c r="K38" s="49" t="n">
        <f aca="false">SUM($K$9+$S$3*C38)</f>
        <v>0.446180555555556</v>
      </c>
      <c r="L38" s="20"/>
    </row>
    <row r="39" customFormat="false" ht="12.6" hidden="true" customHeight="true" outlineLevel="0" collapsed="false">
      <c r="A39" s="59"/>
      <c r="B39" s="46" t="n">
        <f aca="false">B38-A39</f>
        <v>94.5</v>
      </c>
      <c r="C39" s="46" t="n">
        <f aca="false">C38+A39</f>
        <v>95.5</v>
      </c>
      <c r="D39" s="64"/>
      <c r="E39" s="61"/>
      <c r="F39" s="62"/>
      <c r="G39" s="48" t="n">
        <f aca="false">SUM($G$9+$O$3*C39)</f>
        <v>0.36328125</v>
      </c>
      <c r="H39" s="48" t="n">
        <f aca="false">SUM($H$9+$P$3*C39)</f>
        <v>0.379861111111111</v>
      </c>
      <c r="I39" s="48" t="n">
        <f aca="false">SUM($I$9+$Q$3*C39)</f>
        <v>0.398809523809524</v>
      </c>
      <c r="J39" s="48" t="n">
        <f aca="false">SUM($J$9+$R$3*C39)</f>
        <v>0.420673076923077</v>
      </c>
      <c r="K39" s="49" t="n">
        <f aca="false">SUM($K$9+$S$3*C39)</f>
        <v>0.446180555555556</v>
      </c>
      <c r="L39" s="20"/>
    </row>
    <row r="40" customFormat="false" ht="12.6" hidden="true" customHeight="true" outlineLevel="0" collapsed="false">
      <c r="A40" s="59"/>
      <c r="B40" s="46" t="n">
        <f aca="false">B39-A40</f>
        <v>94.5</v>
      </c>
      <c r="C40" s="46" t="n">
        <f aca="false">C39+A40</f>
        <v>95.5</v>
      </c>
      <c r="D40" s="64"/>
      <c r="E40" s="63"/>
      <c r="F40" s="62"/>
      <c r="G40" s="48" t="n">
        <f aca="false">SUM($G$9+$O$3*C40)</f>
        <v>0.36328125</v>
      </c>
      <c r="H40" s="48" t="n">
        <f aca="false">SUM($H$9+$P$3*C40)</f>
        <v>0.379861111111111</v>
      </c>
      <c r="I40" s="48" t="n">
        <f aca="false">SUM($I$9+$Q$3*C40)</f>
        <v>0.398809523809524</v>
      </c>
      <c r="J40" s="48" t="n">
        <f aca="false">SUM($J$9+$R$3*C40)</f>
        <v>0.420673076923077</v>
      </c>
      <c r="K40" s="49" t="n">
        <f aca="false">SUM($K$9+$S$3*C40)</f>
        <v>0.446180555555556</v>
      </c>
      <c r="L40" s="20"/>
    </row>
    <row r="41" customFormat="false" ht="12.6" hidden="true" customHeight="true" outlineLevel="0" collapsed="false">
      <c r="A41" s="59"/>
      <c r="B41" s="46" t="n">
        <f aca="false">B40-A41</f>
        <v>94.5</v>
      </c>
      <c r="C41" s="46" t="n">
        <f aca="false">C40+A41</f>
        <v>95.5</v>
      </c>
      <c r="D41" s="64"/>
      <c r="E41" s="65"/>
      <c r="F41" s="62"/>
      <c r="G41" s="48" t="n">
        <f aca="false">SUM($G$9+$O$3*C41)</f>
        <v>0.36328125</v>
      </c>
      <c r="H41" s="48" t="n">
        <f aca="false">SUM($H$9+$P$3*C41)</f>
        <v>0.379861111111111</v>
      </c>
      <c r="I41" s="48" t="n">
        <f aca="false">SUM($I$9+$Q$3*C41)</f>
        <v>0.398809523809524</v>
      </c>
      <c r="J41" s="48" t="n">
        <f aca="false">SUM($J$9+$R$3*C41)</f>
        <v>0.420673076923077</v>
      </c>
      <c r="K41" s="49" t="n">
        <f aca="false">SUM($K$9+$S$3*C41)</f>
        <v>0.446180555555556</v>
      </c>
      <c r="L41" s="20"/>
    </row>
    <row r="42" customFormat="false" ht="12.6" hidden="true" customHeight="true" outlineLevel="0" collapsed="false">
      <c r="A42" s="59"/>
      <c r="B42" s="46" t="n">
        <f aca="false">B41-A42</f>
        <v>94.5</v>
      </c>
      <c r="C42" s="46" t="n">
        <f aca="false">C41+A42</f>
        <v>95.5</v>
      </c>
      <c r="D42" s="87"/>
      <c r="E42" s="65"/>
      <c r="F42" s="62"/>
      <c r="G42" s="48" t="n">
        <f aca="false">SUM($G$9+$O$3*C42)</f>
        <v>0.36328125</v>
      </c>
      <c r="H42" s="48" t="n">
        <f aca="false">SUM($H$9+$P$3*C42)</f>
        <v>0.379861111111111</v>
      </c>
      <c r="I42" s="48" t="n">
        <f aca="false">SUM($I$9+$Q$3*C42)</f>
        <v>0.398809523809524</v>
      </c>
      <c r="J42" s="48" t="n">
        <f aca="false">SUM($J$9+$R$3*C42)</f>
        <v>0.420673076923077</v>
      </c>
      <c r="K42" s="49" t="n">
        <f aca="false">SUM($K$9+$S$3*C42)</f>
        <v>0.446180555555556</v>
      </c>
      <c r="L42" s="20"/>
    </row>
    <row r="43" customFormat="false" ht="12.6" hidden="true" customHeight="true" outlineLevel="0" collapsed="false">
      <c r="A43" s="59"/>
      <c r="B43" s="46" t="n">
        <f aca="false">B42-A43</f>
        <v>94.5</v>
      </c>
      <c r="C43" s="46" t="n">
        <f aca="false">C42+A43</f>
        <v>95.5</v>
      </c>
      <c r="D43" s="64"/>
      <c r="E43" s="65"/>
      <c r="F43" s="62"/>
      <c r="G43" s="48" t="n">
        <f aca="false">SUM($G$9+$O$3*C43)</f>
        <v>0.36328125</v>
      </c>
      <c r="H43" s="48" t="n">
        <f aca="false">SUM($H$9+$P$3*C43)</f>
        <v>0.379861111111111</v>
      </c>
      <c r="I43" s="48" t="n">
        <f aca="false">SUM($I$9+$Q$3*C43)</f>
        <v>0.398809523809524</v>
      </c>
      <c r="J43" s="48" t="n">
        <f aca="false">SUM($J$9+$R$3*C43)</f>
        <v>0.420673076923077</v>
      </c>
      <c r="K43" s="49" t="n">
        <f aca="false">SUM($K$9+$S$3*C43)</f>
        <v>0.446180555555556</v>
      </c>
      <c r="L43" s="20"/>
    </row>
    <row r="44" customFormat="false" ht="12.6" hidden="true" customHeight="true" outlineLevel="0" collapsed="false">
      <c r="A44" s="66"/>
      <c r="B44" s="46" t="n">
        <f aca="false">B43-A44</f>
        <v>94.5</v>
      </c>
      <c r="C44" s="46" t="n">
        <f aca="false">C43+A44</f>
        <v>95.5</v>
      </c>
      <c r="D44" s="67"/>
      <c r="E44" s="68"/>
      <c r="F44" s="69"/>
      <c r="G44" s="48" t="n">
        <f aca="false">SUM($G$9+$O$3*C44)</f>
        <v>0.36328125</v>
      </c>
      <c r="H44" s="48" t="n">
        <f aca="false">SUM($H$9+$P$3*C44)</f>
        <v>0.379861111111111</v>
      </c>
      <c r="I44" s="48" t="n">
        <f aca="false">SUM($I$9+$Q$3*C44)</f>
        <v>0.398809523809524</v>
      </c>
      <c r="J44" s="48" t="n">
        <f aca="false">SUM($J$9+$R$3*C44)</f>
        <v>0.420673076923077</v>
      </c>
      <c r="K44" s="49" t="n">
        <f aca="false">SUM($K$9+$S$3*C44)</f>
        <v>0.446180555555556</v>
      </c>
      <c r="L44" s="20"/>
    </row>
    <row r="45" customFormat="false" ht="12.6" hidden="true" customHeight="true" outlineLevel="0" collapsed="false">
      <c r="A45" s="66"/>
      <c r="B45" s="46" t="n">
        <f aca="false">B44-A45</f>
        <v>94.5</v>
      </c>
      <c r="C45" s="46" t="n">
        <f aca="false">C44+A45</f>
        <v>95.5</v>
      </c>
      <c r="D45" s="67"/>
      <c r="E45" s="68"/>
      <c r="F45" s="69"/>
      <c r="G45" s="48" t="n">
        <f aca="false">SUM($G$9+$O$3*C45)</f>
        <v>0.36328125</v>
      </c>
      <c r="H45" s="48" t="n">
        <f aca="false">SUM($H$9+$P$3*C45)</f>
        <v>0.379861111111111</v>
      </c>
      <c r="I45" s="48" t="n">
        <f aca="false">SUM($I$9+$Q$3*C45)</f>
        <v>0.398809523809524</v>
      </c>
      <c r="J45" s="48" t="n">
        <f aca="false">SUM($J$9+$R$3*C45)</f>
        <v>0.420673076923077</v>
      </c>
      <c r="K45" s="49" t="n">
        <f aca="false">SUM($K$9+$S$3*C45)</f>
        <v>0.446180555555556</v>
      </c>
      <c r="L45" s="20"/>
      <c r="N45" s="4"/>
      <c r="O45" s="4"/>
    </row>
    <row r="46" customFormat="false" ht="12.6" hidden="true" customHeight="true" outlineLevel="0" collapsed="false">
      <c r="A46" s="66"/>
      <c r="B46" s="46" t="n">
        <f aca="false">B45-A46</f>
        <v>94.5</v>
      </c>
      <c r="C46" s="46" t="n">
        <f aca="false">C45+A46</f>
        <v>95.5</v>
      </c>
      <c r="D46" s="67"/>
      <c r="E46" s="68"/>
      <c r="F46" s="69"/>
      <c r="G46" s="48" t="n">
        <f aca="false">SUM($G$9+$O$3*C46)</f>
        <v>0.36328125</v>
      </c>
      <c r="H46" s="48" t="n">
        <f aca="false">SUM($H$9+$P$3*C46)</f>
        <v>0.379861111111111</v>
      </c>
      <c r="I46" s="48" t="n">
        <f aca="false">SUM($I$9+$Q$3*C46)</f>
        <v>0.398809523809524</v>
      </c>
      <c r="J46" s="48" t="n">
        <f aca="false">SUM($J$9+$R$3*C46)</f>
        <v>0.420673076923077</v>
      </c>
      <c r="K46" s="49" t="n">
        <f aca="false">SUM($K$9+$S$3*C46)</f>
        <v>0.446180555555556</v>
      </c>
      <c r="L46" s="20"/>
      <c r="N46" s="4"/>
      <c r="O46" s="4"/>
    </row>
    <row r="47" customFormat="false" ht="12.6" hidden="true" customHeight="true" outlineLevel="0" collapsed="false">
      <c r="A47" s="66"/>
      <c r="B47" s="46" t="n">
        <f aca="false">B46-A47</f>
        <v>94.5</v>
      </c>
      <c r="C47" s="46" t="n">
        <f aca="false">C46+A47</f>
        <v>95.5</v>
      </c>
      <c r="D47" s="67"/>
      <c r="E47" s="68"/>
      <c r="F47" s="69"/>
      <c r="G47" s="48" t="n">
        <f aca="false">SUM($G$9+$O$3*C47)</f>
        <v>0.36328125</v>
      </c>
      <c r="H47" s="48" t="n">
        <f aca="false">SUM($H$9+$P$3*C47)</f>
        <v>0.379861111111111</v>
      </c>
      <c r="I47" s="48" t="n">
        <f aca="false">SUM($I$9+$Q$3*C47)</f>
        <v>0.398809523809524</v>
      </c>
      <c r="J47" s="48" t="n">
        <f aca="false">SUM($J$9+$R$3*C47)</f>
        <v>0.420673076923077</v>
      </c>
      <c r="K47" s="49" t="n">
        <f aca="false">SUM($K$9+$S$3*C47)</f>
        <v>0.446180555555556</v>
      </c>
      <c r="L47" s="20"/>
      <c r="N47" s="4"/>
      <c r="O47" s="4"/>
    </row>
    <row r="48" customFormat="false" ht="12.6" hidden="true" customHeight="true" outlineLevel="0" collapsed="false">
      <c r="A48" s="66"/>
      <c r="B48" s="46" t="n">
        <f aca="false">B47-A48</f>
        <v>94.5</v>
      </c>
      <c r="C48" s="46" t="n">
        <f aca="false">C47+A48</f>
        <v>95.5</v>
      </c>
      <c r="D48" s="67"/>
      <c r="E48" s="68"/>
      <c r="F48" s="69"/>
      <c r="G48" s="48" t="n">
        <f aca="false">SUM($G$9+$O$3*C48)</f>
        <v>0.36328125</v>
      </c>
      <c r="H48" s="48" t="n">
        <f aca="false">SUM($H$9+$P$3*C48)</f>
        <v>0.379861111111111</v>
      </c>
      <c r="I48" s="48" t="n">
        <f aca="false">SUM($I$9+$Q$3*C48)</f>
        <v>0.398809523809524</v>
      </c>
      <c r="J48" s="48" t="n">
        <f aca="false">SUM($J$9+$R$3*C48)</f>
        <v>0.420673076923077</v>
      </c>
      <c r="K48" s="49" t="n">
        <f aca="false">SUM($K$9+$S$3*C48)</f>
        <v>0.446180555555556</v>
      </c>
      <c r="L48" s="20"/>
      <c r="N48" s="4"/>
      <c r="O48" s="4"/>
    </row>
    <row r="49" customFormat="false" ht="12.6" hidden="false" customHeight="true" outlineLevel="0" collapsed="false">
      <c r="A49" s="38" t="n">
        <v>5.5</v>
      </c>
      <c r="B49" s="46" t="n">
        <f aca="false">B48-A49</f>
        <v>89</v>
      </c>
      <c r="C49" s="46" t="n">
        <f aca="false">C48+A49</f>
        <v>101</v>
      </c>
      <c r="D49" s="41" t="s">
        <v>139</v>
      </c>
      <c r="E49" s="42"/>
      <c r="F49" s="40" t="n">
        <v>750</v>
      </c>
      <c r="G49" s="48" t="n">
        <f aca="false">SUM($G$9+$O$3*C49)</f>
        <v>0.377604166666667</v>
      </c>
      <c r="H49" s="48" t="n">
        <f aca="false">SUM($H$9+$P$3*C49)</f>
        <v>0.395138888888889</v>
      </c>
      <c r="I49" s="48" t="n">
        <f aca="false">SUM($I$9+$Q$3*C49)</f>
        <v>0.415178571428571</v>
      </c>
      <c r="J49" s="48" t="n">
        <f aca="false">SUM($J$9+$R$3*C49)</f>
        <v>0.438301282051282</v>
      </c>
      <c r="K49" s="49" t="n">
        <f aca="false">SUM($K$9+$S$3*C49)</f>
        <v>0.465277777777778</v>
      </c>
      <c r="L49" s="20"/>
      <c r="N49" s="4"/>
      <c r="O49" s="4"/>
    </row>
    <row r="50" customFormat="false" ht="12.6" hidden="false" customHeight="true" outlineLevel="0" collapsed="false">
      <c r="A50" s="38"/>
      <c r="B50" s="39"/>
      <c r="C50" s="39"/>
      <c r="D50" s="41" t="s">
        <v>59</v>
      </c>
      <c r="E50" s="42"/>
      <c r="F50" s="40"/>
      <c r="G50" s="48"/>
      <c r="H50" s="48"/>
      <c r="I50" s="48"/>
      <c r="J50" s="48"/>
      <c r="K50" s="49"/>
      <c r="L50" s="20"/>
    </row>
    <row r="51" customFormat="false" ht="12.6" hidden="false" customHeight="true" outlineLevel="0" collapsed="false">
      <c r="A51" s="38" t="n">
        <v>0</v>
      </c>
      <c r="B51" s="46" t="n">
        <f aca="false">B49</f>
        <v>89</v>
      </c>
      <c r="C51" s="46" t="n">
        <f aca="false">C49</f>
        <v>101</v>
      </c>
      <c r="D51" s="41" t="s">
        <v>140</v>
      </c>
      <c r="E51" s="42" t="s">
        <v>141</v>
      </c>
      <c r="F51" s="40"/>
      <c r="G51" s="43" t="n">
        <f aca="false">$L$6</f>
        <v>0.427083333333333</v>
      </c>
      <c r="H51" s="43" t="n">
        <f aca="false">$L$6</f>
        <v>0.427083333333333</v>
      </c>
      <c r="I51" s="43" t="n">
        <f aca="false">$L$6</f>
        <v>0.427083333333333</v>
      </c>
      <c r="J51" s="43" t="n">
        <f aca="false">$M$6</f>
        <v>0.427083333333333</v>
      </c>
      <c r="K51" s="44" t="n">
        <f aca="false">$M$6</f>
        <v>0.427083333333333</v>
      </c>
      <c r="L51" s="75" t="n">
        <f aca="false">A51</f>
        <v>0</v>
      </c>
    </row>
    <row r="52" customFormat="false" ht="12.6" hidden="false" customHeight="true" outlineLevel="0" collapsed="false">
      <c r="A52" s="38" t="n">
        <v>5.5</v>
      </c>
      <c r="B52" s="46" t="n">
        <f aca="false">B51-A52</f>
        <v>83.5</v>
      </c>
      <c r="C52" s="46" t="n">
        <f aca="false">C51+A52</f>
        <v>106.5</v>
      </c>
      <c r="D52" s="47" t="s">
        <v>142</v>
      </c>
      <c r="E52" s="42" t="s">
        <v>141</v>
      </c>
      <c r="F52" s="40"/>
      <c r="G52" s="48" t="n">
        <f aca="false">SUM($H$51+$O$3*L52)</f>
        <v>0.44140625</v>
      </c>
      <c r="H52" s="48" t="n">
        <f aca="false">SUM($H$51+$P$3*L52)</f>
        <v>0.442361111111111</v>
      </c>
      <c r="I52" s="48" t="n">
        <f aca="false">SUM($I$51+$Q$3*L52)</f>
        <v>0.443452380952381</v>
      </c>
      <c r="J52" s="48" t="n">
        <f aca="false">SUM($J$51+$R$3*L52)</f>
        <v>0.444711538461538</v>
      </c>
      <c r="K52" s="49" t="n">
        <f aca="false">SUM($K$51+$S$3*L52)</f>
        <v>0.446180555555556</v>
      </c>
      <c r="L52" s="75" t="n">
        <f aca="false">L51+A52</f>
        <v>5.5</v>
      </c>
      <c r="N52" s="75"/>
      <c r="O52" s="75"/>
    </row>
    <row r="53" customFormat="false" ht="12.6" hidden="false" customHeight="true" outlineLevel="0" collapsed="false">
      <c r="A53" s="38" t="n">
        <v>5</v>
      </c>
      <c r="B53" s="46" t="n">
        <f aca="false">B52-A53</f>
        <v>78.5</v>
      </c>
      <c r="C53" s="46" t="n">
        <f aca="false">C52+A53</f>
        <v>111.5</v>
      </c>
      <c r="D53" s="47" t="s">
        <v>143</v>
      </c>
      <c r="E53" s="42" t="s">
        <v>144</v>
      </c>
      <c r="F53" s="40" t="n">
        <v>780</v>
      </c>
      <c r="G53" s="48" t="n">
        <f aca="false">SUM($H$51+$O$3*L53)</f>
        <v>0.454427083333333</v>
      </c>
      <c r="H53" s="48" t="n">
        <f aca="false">SUM($H$51+$P$3*L53)</f>
        <v>0.45625</v>
      </c>
      <c r="I53" s="48" t="n">
        <f aca="false">SUM($I$51+$Q$3*L53)</f>
        <v>0.458333333333333</v>
      </c>
      <c r="J53" s="48" t="n">
        <f aca="false">SUM($J$51+$R$3*L53)</f>
        <v>0.460737179487179</v>
      </c>
      <c r="K53" s="49" t="n">
        <f aca="false">SUM($K$51+$S$3*L53)</f>
        <v>0.463541666666667</v>
      </c>
      <c r="L53" s="75" t="n">
        <f aca="false">L52+A53</f>
        <v>10.5</v>
      </c>
      <c r="N53" s="75"/>
      <c r="O53" s="75"/>
    </row>
    <row r="54" customFormat="false" ht="12.6" hidden="false" customHeight="true" outlineLevel="0" collapsed="false">
      <c r="A54" s="38" t="n">
        <v>2</v>
      </c>
      <c r="B54" s="46" t="n">
        <f aca="false">B53-A54</f>
        <v>76.5</v>
      </c>
      <c r="C54" s="46" t="n">
        <f aca="false">C53+A54</f>
        <v>113.5</v>
      </c>
      <c r="D54" s="47" t="s">
        <v>145</v>
      </c>
      <c r="E54" s="42" t="s">
        <v>144</v>
      </c>
      <c r="F54" s="40"/>
      <c r="G54" s="48" t="n">
        <f aca="false">SUM($H$51+$O$3*L54)</f>
        <v>0.459635416666667</v>
      </c>
      <c r="H54" s="48" t="n">
        <f aca="false">SUM($H$51+$P$3*L54)</f>
        <v>0.461805555555556</v>
      </c>
      <c r="I54" s="48" t="n">
        <f aca="false">SUM($I$51+$Q$3*L54)</f>
        <v>0.464285714285714</v>
      </c>
      <c r="J54" s="48" t="n">
        <f aca="false">SUM($J$51+$R$3*L54)</f>
        <v>0.467147435897436</v>
      </c>
      <c r="K54" s="49" t="n">
        <f aca="false">SUM($K$51+$S$3*L54)</f>
        <v>0.470486111111111</v>
      </c>
      <c r="L54" s="75" t="n">
        <f aca="false">L53+A54</f>
        <v>12.5</v>
      </c>
      <c r="N54" s="75"/>
      <c r="O54" s="75"/>
    </row>
    <row r="55" customFormat="false" ht="12.6" hidden="false" customHeight="true" outlineLevel="0" collapsed="false">
      <c r="A55" s="76" t="n">
        <v>3.5</v>
      </c>
      <c r="B55" s="46" t="n">
        <f aca="false">B54-A55</f>
        <v>73</v>
      </c>
      <c r="C55" s="46" t="n">
        <f aca="false">C54+A55</f>
        <v>117</v>
      </c>
      <c r="D55" s="47" t="s">
        <v>146</v>
      </c>
      <c r="E55" s="42" t="s">
        <v>147</v>
      </c>
      <c r="F55" s="40"/>
      <c r="G55" s="48" t="n">
        <f aca="false">SUM($H$51+$O$3*L55)</f>
        <v>0.46875</v>
      </c>
      <c r="H55" s="48" t="n">
        <f aca="false">SUM($H$51+$P$3*L55)</f>
        <v>0.471527777777778</v>
      </c>
      <c r="I55" s="48" t="n">
        <f aca="false">SUM($I$51+$Q$3*L55)</f>
        <v>0.474702380952381</v>
      </c>
      <c r="J55" s="48" t="n">
        <f aca="false">SUM($J$51+$R$3*L55)</f>
        <v>0.478365384615385</v>
      </c>
      <c r="K55" s="49" t="n">
        <f aca="false">SUM($K$51+$S$3*L55)</f>
        <v>0.482638888888889</v>
      </c>
      <c r="L55" s="75" t="n">
        <f aca="false">L54+A55</f>
        <v>16</v>
      </c>
      <c r="M55" s="75"/>
      <c r="N55" s="75"/>
      <c r="O55" s="75"/>
    </row>
    <row r="56" customFormat="false" ht="12.6" hidden="false" customHeight="true" outlineLevel="0" collapsed="false">
      <c r="A56" s="38" t="n">
        <v>6</v>
      </c>
      <c r="B56" s="46" t="n">
        <f aca="false">B55-A56</f>
        <v>67</v>
      </c>
      <c r="C56" s="46" t="n">
        <f aca="false">C55+A56</f>
        <v>123</v>
      </c>
      <c r="D56" s="47" t="s">
        <v>148</v>
      </c>
      <c r="E56" s="42" t="s">
        <v>149</v>
      </c>
      <c r="F56" s="40"/>
      <c r="G56" s="48" t="n">
        <f aca="false">SUM($H$51+$O$3*L56)</f>
        <v>0.484375</v>
      </c>
      <c r="H56" s="48" t="n">
        <f aca="false">SUM($H$51+$P$3*L56)</f>
        <v>0.488194444444444</v>
      </c>
      <c r="I56" s="48" t="n">
        <f aca="false">SUM($I$51+$Q$3*L56)</f>
        <v>0.492559523809524</v>
      </c>
      <c r="J56" s="48" t="n">
        <f aca="false">SUM($J$51+$R$3*L56)</f>
        <v>0.497596153846154</v>
      </c>
      <c r="K56" s="49" t="n">
        <f aca="false">SUM($K$51+$S$3*L56)</f>
        <v>0.503472222222222</v>
      </c>
      <c r="L56" s="75" t="n">
        <f aca="false">L55+A56</f>
        <v>22</v>
      </c>
      <c r="M56" s="75"/>
      <c r="N56" s="75"/>
      <c r="O56" s="75"/>
    </row>
    <row r="57" customFormat="false" ht="12.6" hidden="false" customHeight="true" outlineLevel="0" collapsed="false">
      <c r="A57" s="38" t="n">
        <v>0.5</v>
      </c>
      <c r="B57" s="46" t="n">
        <f aca="false">B56-A57</f>
        <v>66.5</v>
      </c>
      <c r="C57" s="46" t="n">
        <f aca="false">C56+A57</f>
        <v>123.5</v>
      </c>
      <c r="D57" s="33" t="s">
        <v>150</v>
      </c>
      <c r="E57" s="42" t="s">
        <v>149</v>
      </c>
      <c r="F57" s="40"/>
      <c r="G57" s="48" t="n">
        <f aca="false">SUM($H$51+$O$3*L57)</f>
        <v>0.485677083333333</v>
      </c>
      <c r="H57" s="48" t="n">
        <f aca="false">SUM($H$51+$P$3*L57)</f>
        <v>0.489583333333333</v>
      </c>
      <c r="I57" s="48" t="n">
        <f aca="false">SUM($I$51+$Q$3*L57)</f>
        <v>0.494047619047619</v>
      </c>
      <c r="J57" s="48" t="n">
        <f aca="false">SUM($J$51+$R$3*L57)</f>
        <v>0.499198717948718</v>
      </c>
      <c r="K57" s="49" t="n">
        <f aca="false">SUM($K$51+$S$3*L57)</f>
        <v>0.505208333333333</v>
      </c>
      <c r="L57" s="75" t="n">
        <f aca="false">L56+A57</f>
        <v>22.5</v>
      </c>
      <c r="M57" s="75"/>
      <c r="N57" s="75"/>
      <c r="O57" s="75"/>
    </row>
    <row r="58" customFormat="false" ht="12.6" hidden="false" customHeight="true" outlineLevel="0" collapsed="false">
      <c r="A58" s="38" t="n">
        <v>4</v>
      </c>
      <c r="B58" s="46" t="n">
        <f aca="false">B57-A58</f>
        <v>62.5</v>
      </c>
      <c r="C58" s="46" t="n">
        <f aca="false">C57+A58</f>
        <v>127.5</v>
      </c>
      <c r="D58" s="47" t="s">
        <v>151</v>
      </c>
      <c r="E58" s="42" t="s">
        <v>152</v>
      </c>
      <c r="F58" s="40" t="n">
        <v>639</v>
      </c>
      <c r="G58" s="48" t="n">
        <f aca="false">SUM($H$51+$O$3*L58)</f>
        <v>0.49609375</v>
      </c>
      <c r="H58" s="48" t="n">
        <f aca="false">SUM($H$51+$P$3*L58)</f>
        <v>0.500694444444444</v>
      </c>
      <c r="I58" s="48" t="n">
        <f aca="false">SUM($I$51+$Q$3*L58)</f>
        <v>0.505952380952381</v>
      </c>
      <c r="J58" s="48" t="n">
        <f aca="false">SUM($J$51+$R$3*L58)</f>
        <v>0.512019230769231</v>
      </c>
      <c r="K58" s="49" t="n">
        <f aca="false">SUM($K$51+$S$3*L58)</f>
        <v>0.519097222222222</v>
      </c>
      <c r="L58" s="75" t="n">
        <f aca="false">L57+A58</f>
        <v>26.5</v>
      </c>
      <c r="M58" s="75"/>
      <c r="N58" s="75"/>
      <c r="O58" s="75"/>
    </row>
    <row r="59" customFormat="false" ht="12.6" hidden="false" customHeight="true" outlineLevel="0" collapsed="false">
      <c r="A59" s="38" t="n">
        <v>5.5</v>
      </c>
      <c r="B59" s="46" t="n">
        <f aca="false">B58-A59</f>
        <v>57</v>
      </c>
      <c r="C59" s="46" t="n">
        <f aca="false">C58+A59</f>
        <v>133</v>
      </c>
      <c r="D59" s="47" t="s">
        <v>153</v>
      </c>
      <c r="E59" s="42" t="s">
        <v>152</v>
      </c>
      <c r="F59" s="40"/>
      <c r="G59" s="48" t="n">
        <f aca="false">SUM($H$51+$O$3*L59)</f>
        <v>0.510416666666667</v>
      </c>
      <c r="H59" s="48" t="n">
        <f aca="false">SUM($H$51+$P$3*L59)</f>
        <v>0.515972222222222</v>
      </c>
      <c r="I59" s="48" t="n">
        <f aca="false">SUM($I$51+$Q$3*L59)</f>
        <v>0.522321428571429</v>
      </c>
      <c r="J59" s="48" t="n">
        <f aca="false">SUM($J$51+$R$3*L59)</f>
        <v>0.529647435897436</v>
      </c>
      <c r="K59" s="49" t="n">
        <f aca="false">SUM($K$51+$S$3*L59)</f>
        <v>0.538194444444444</v>
      </c>
      <c r="L59" s="75" t="n">
        <f aca="false">L58+A59</f>
        <v>32</v>
      </c>
      <c r="M59" s="75"/>
      <c r="N59" s="75"/>
      <c r="O59" s="75"/>
    </row>
    <row r="60" customFormat="false" ht="12.6" hidden="false" customHeight="true" outlineLevel="0" collapsed="false">
      <c r="A60" s="88" t="n">
        <v>4.5</v>
      </c>
      <c r="B60" s="89" t="n">
        <f aca="false">B59-A60</f>
        <v>52.5</v>
      </c>
      <c r="C60" s="89" t="n">
        <f aca="false">C59+A60</f>
        <v>137.5</v>
      </c>
      <c r="D60" s="90" t="s">
        <v>154</v>
      </c>
      <c r="E60" s="91" t="s">
        <v>155</v>
      </c>
      <c r="F60" s="92" t="n">
        <v>478</v>
      </c>
      <c r="G60" s="93" t="n">
        <f aca="false">SUM($H$51+$O$3*L60)</f>
        <v>0.522135416666667</v>
      </c>
      <c r="H60" s="93" t="n">
        <f aca="false">SUM($H$51+$P$3*L60)</f>
        <v>0.528472222222222</v>
      </c>
      <c r="I60" s="93" t="n">
        <f aca="false">SUM($I$51+$Q$3*L60)</f>
        <v>0.535714285714286</v>
      </c>
      <c r="J60" s="93" t="n">
        <f aca="false">SUM($J$51+$R$3*L60)</f>
        <v>0.544070512820513</v>
      </c>
      <c r="K60" s="94" t="n">
        <f aca="false">SUM($K$51+$S$3*L60)</f>
        <v>0.553819444444444</v>
      </c>
      <c r="L60" s="75" t="n">
        <f aca="false">L59+A60</f>
        <v>36.5</v>
      </c>
      <c r="M60" s="75"/>
      <c r="N60" s="75"/>
      <c r="O60" s="75"/>
    </row>
    <row r="61" customFormat="false" ht="12.6" hidden="false" customHeight="true" outlineLevel="0" collapsed="false">
      <c r="A61" s="38" t="n">
        <v>7</v>
      </c>
      <c r="B61" s="46" t="n">
        <f aca="false">B60-A61</f>
        <v>45.5</v>
      </c>
      <c r="C61" s="46" t="n">
        <f aca="false">C60+A61</f>
        <v>144.5</v>
      </c>
      <c r="D61" s="47" t="s">
        <v>156</v>
      </c>
      <c r="E61" s="42" t="s">
        <v>155</v>
      </c>
      <c r="F61" s="40"/>
      <c r="G61" s="48" t="n">
        <f aca="false">SUM($H$51+$O$3*L61)</f>
        <v>0.540364583333333</v>
      </c>
      <c r="H61" s="48" t="n">
        <f aca="false">SUM($H$51+$P$3*L61)</f>
        <v>0.547916666666667</v>
      </c>
      <c r="I61" s="48" t="n">
        <f aca="false">SUM($I$51+$Q$3*L61)</f>
        <v>0.556547619047619</v>
      </c>
      <c r="J61" s="48" t="n">
        <f aca="false">SUM($J$51+$R$3*L61)</f>
        <v>0.56650641025641</v>
      </c>
      <c r="K61" s="49" t="n">
        <f aca="false">SUM($K$51+$S$3*L61)</f>
        <v>0.578125</v>
      </c>
      <c r="L61" s="75" t="n">
        <f aca="false">L60+A61</f>
        <v>43.5</v>
      </c>
      <c r="M61" s="75"/>
      <c r="N61" s="75"/>
      <c r="O61" s="75"/>
    </row>
    <row r="62" customFormat="false" ht="12.6" hidden="false" customHeight="true" outlineLevel="0" collapsed="false">
      <c r="A62" s="38" t="n">
        <v>1.5</v>
      </c>
      <c r="B62" s="46" t="n">
        <f aca="false">B61-A62</f>
        <v>44</v>
      </c>
      <c r="C62" s="46" t="n">
        <f aca="false">C61+A62</f>
        <v>146</v>
      </c>
      <c r="D62" s="77" t="s">
        <v>157</v>
      </c>
      <c r="E62" s="42" t="s">
        <v>158</v>
      </c>
      <c r="F62" s="32"/>
      <c r="G62" s="48" t="n">
        <f aca="false">SUM($H$51+$O$3*L62)</f>
        <v>0.544270833333333</v>
      </c>
      <c r="H62" s="48" t="n">
        <f aca="false">SUM($H$51+$P$3*L62)</f>
        <v>0.552083333333333</v>
      </c>
      <c r="I62" s="48" t="n">
        <f aca="false">SUM($I$51+$Q$3*L62)</f>
        <v>0.561011904761905</v>
      </c>
      <c r="J62" s="48" t="n">
        <f aca="false">SUM($J$51+$R$3*L62)</f>
        <v>0.571314102564103</v>
      </c>
      <c r="K62" s="49" t="n">
        <f aca="false">SUM($K$51+$S$3*L62)</f>
        <v>0.583333333333333</v>
      </c>
      <c r="L62" s="75" t="n">
        <f aca="false">L61+A62</f>
        <v>45</v>
      </c>
      <c r="M62" s="75"/>
      <c r="N62" s="75"/>
      <c r="O62" s="75"/>
    </row>
    <row r="63" customFormat="false" ht="12.6" hidden="false" customHeight="true" outlineLevel="0" collapsed="false">
      <c r="A63" s="38" t="n">
        <v>0.5</v>
      </c>
      <c r="B63" s="46" t="n">
        <f aca="false">B62-A63</f>
        <v>43.5</v>
      </c>
      <c r="C63" s="46" t="n">
        <f aca="false">C62+A63</f>
        <v>146.5</v>
      </c>
      <c r="D63" s="47" t="s">
        <v>159</v>
      </c>
      <c r="E63" s="42" t="s">
        <v>160</v>
      </c>
      <c r="F63" s="40"/>
      <c r="G63" s="48" t="n">
        <f aca="false">SUM($H$51+$O$3*L63)</f>
        <v>0.545572916666667</v>
      </c>
      <c r="H63" s="48" t="n">
        <f aca="false">SUM($H$51+$P$3*L63)</f>
        <v>0.553472222222222</v>
      </c>
      <c r="I63" s="48" t="n">
        <f aca="false">SUM($I$51+$Q$3*L63)</f>
        <v>0.5625</v>
      </c>
      <c r="J63" s="48" t="n">
        <f aca="false">SUM($J$51+$R$3*L63)</f>
        <v>0.572916666666667</v>
      </c>
      <c r="K63" s="49" t="n">
        <f aca="false">SUM($K$51+$S$3*L63)</f>
        <v>0.585069444444444</v>
      </c>
      <c r="L63" s="75" t="n">
        <f aca="false">L62+A63</f>
        <v>45.5</v>
      </c>
      <c r="M63" s="75"/>
      <c r="N63" s="75"/>
      <c r="O63" s="75"/>
    </row>
    <row r="64" customFormat="false" ht="12.6" hidden="false" customHeight="true" outlineLevel="0" collapsed="false">
      <c r="A64" s="38" t="n">
        <v>2.5</v>
      </c>
      <c r="B64" s="46" t="n">
        <f aca="false">B63-A64</f>
        <v>41</v>
      </c>
      <c r="C64" s="46" t="n">
        <f aca="false">C63+A64</f>
        <v>149</v>
      </c>
      <c r="D64" s="77" t="s">
        <v>161</v>
      </c>
      <c r="E64" s="42" t="s">
        <v>160</v>
      </c>
      <c r="F64" s="32"/>
      <c r="G64" s="48" t="n">
        <f aca="false">SUM($H$51+$O$3*L64)</f>
        <v>0.552083333333333</v>
      </c>
      <c r="H64" s="48" t="n">
        <f aca="false">SUM($H$51+$P$3*L64)</f>
        <v>0.560416666666667</v>
      </c>
      <c r="I64" s="48" t="n">
        <f aca="false">SUM($I$51+$Q$3*L64)</f>
        <v>0.569940476190476</v>
      </c>
      <c r="J64" s="48" t="n">
        <f aca="false">SUM($J$51+$R$3*L64)</f>
        <v>0.580929487179487</v>
      </c>
      <c r="K64" s="49" t="n">
        <f aca="false">SUM($K$51+$S$3*L64)</f>
        <v>0.59375</v>
      </c>
      <c r="L64" s="75" t="n">
        <f aca="false">L63+A64</f>
        <v>48</v>
      </c>
      <c r="M64" s="75"/>
      <c r="N64" s="75"/>
      <c r="O64" s="75"/>
    </row>
    <row r="65" customFormat="false" ht="12.6" hidden="false" customHeight="true" outlineLevel="0" collapsed="false">
      <c r="A65" s="38" t="n">
        <v>3.5</v>
      </c>
      <c r="B65" s="46" t="n">
        <f aca="false">B64-A65</f>
        <v>37.5</v>
      </c>
      <c r="C65" s="46" t="n">
        <f aca="false">C64+A65</f>
        <v>152.5</v>
      </c>
      <c r="D65" s="47" t="s">
        <v>162</v>
      </c>
      <c r="E65" s="42" t="s">
        <v>163</v>
      </c>
      <c r="F65" s="40" t="n">
        <v>764</v>
      </c>
      <c r="G65" s="48" t="n">
        <f aca="false">SUM($H$51+$O$3*L65)</f>
        <v>0.561197916666667</v>
      </c>
      <c r="H65" s="48" t="n">
        <f aca="false">SUM($H$51+$P$3*L65)</f>
        <v>0.570138888888889</v>
      </c>
      <c r="I65" s="48" t="n">
        <f aca="false">SUM($I$51+$Q$3*L65)</f>
        <v>0.580357142857143</v>
      </c>
      <c r="J65" s="48" t="n">
        <f aca="false">SUM($J$51+$R$3*L65)</f>
        <v>0.592147435897436</v>
      </c>
      <c r="K65" s="49" t="n">
        <f aca="false">SUM($K$51+$S$3*L65)</f>
        <v>0.605902777777778</v>
      </c>
      <c r="L65" s="75" t="n">
        <f aca="false">L64+A65</f>
        <v>51.5</v>
      </c>
      <c r="M65" s="75"/>
      <c r="N65" s="75"/>
      <c r="O65" s="75"/>
    </row>
    <row r="66" customFormat="false" ht="12.6" hidden="false" customHeight="true" outlineLevel="0" collapsed="false">
      <c r="A66" s="38" t="n">
        <v>3.5</v>
      </c>
      <c r="B66" s="46" t="n">
        <f aca="false">B65-A66</f>
        <v>34</v>
      </c>
      <c r="C66" s="46" t="n">
        <f aca="false">C65+A66</f>
        <v>156</v>
      </c>
      <c r="D66" s="47" t="s">
        <v>164</v>
      </c>
      <c r="E66" s="42" t="s">
        <v>165</v>
      </c>
      <c r="F66" s="40" t="n">
        <v>758</v>
      </c>
      <c r="G66" s="48" t="n">
        <f aca="false">SUM($H$51+$O$3*L66)</f>
        <v>0.5703125</v>
      </c>
      <c r="H66" s="48" t="n">
        <f aca="false">SUM($H$51+$P$3*L66)</f>
        <v>0.579861111111111</v>
      </c>
      <c r="I66" s="48" t="n">
        <f aca="false">SUM($I$51+$Q$3*L66)</f>
        <v>0.59077380952381</v>
      </c>
      <c r="J66" s="48" t="n">
        <f aca="false">SUM($J$51+$R$3*L66)</f>
        <v>0.603365384615385</v>
      </c>
      <c r="K66" s="49" t="n">
        <f aca="false">SUM($K$51+$S$3*L66)</f>
        <v>0.618055555555556</v>
      </c>
      <c r="L66" s="75" t="n">
        <f aca="false">L65+A66</f>
        <v>55</v>
      </c>
      <c r="M66" s="75"/>
      <c r="N66" s="75"/>
      <c r="O66" s="75"/>
    </row>
    <row r="67" customFormat="false" ht="12.6" hidden="false" customHeight="true" outlineLevel="0" collapsed="false">
      <c r="A67" s="38" t="n">
        <v>3.5</v>
      </c>
      <c r="B67" s="46" t="n">
        <f aca="false">B66-A67</f>
        <v>30.5</v>
      </c>
      <c r="C67" s="46" t="n">
        <f aca="false">C66+A67</f>
        <v>159.5</v>
      </c>
      <c r="D67" s="47" t="s">
        <v>166</v>
      </c>
      <c r="E67" s="42" t="s">
        <v>165</v>
      </c>
      <c r="F67" s="40"/>
      <c r="G67" s="48" t="n">
        <f aca="false">SUM($H$51+$O$3*L67)</f>
        <v>0.579427083333333</v>
      </c>
      <c r="H67" s="48" t="n">
        <f aca="false">SUM($H$51+$P$3*L67)</f>
        <v>0.589583333333333</v>
      </c>
      <c r="I67" s="48" t="n">
        <f aca="false">SUM($I$51+$Q$3*L67)</f>
        <v>0.601190476190476</v>
      </c>
      <c r="J67" s="48" t="n">
        <f aca="false">SUM($J$51+$R$3*L67)</f>
        <v>0.614583333333333</v>
      </c>
      <c r="K67" s="49" t="n">
        <f aca="false">SUM($K$51+$S$3*L67)</f>
        <v>0.630208333333333</v>
      </c>
      <c r="L67" s="75" t="n">
        <f aca="false">L66+A67</f>
        <v>58.5</v>
      </c>
      <c r="M67" s="75"/>
      <c r="N67" s="75"/>
      <c r="O67" s="75"/>
    </row>
    <row r="68" customFormat="false" ht="12.6" hidden="false" customHeight="true" outlineLevel="0" collapsed="false">
      <c r="A68" s="38" t="n">
        <v>7</v>
      </c>
      <c r="B68" s="46" t="n">
        <f aca="false">B67-A68</f>
        <v>23.5</v>
      </c>
      <c r="C68" s="46" t="n">
        <f aca="false">C67+A68</f>
        <v>166.5</v>
      </c>
      <c r="D68" s="47" t="s">
        <v>167</v>
      </c>
      <c r="E68" s="42" t="s">
        <v>165</v>
      </c>
      <c r="F68" s="40"/>
      <c r="G68" s="48" t="n">
        <f aca="false">SUM($H$51+$O$3*L68)</f>
        <v>0.59765625</v>
      </c>
      <c r="H68" s="48" t="n">
        <f aca="false">SUM($H$51+$P$3*L68)</f>
        <v>0.609027777777778</v>
      </c>
      <c r="I68" s="48" t="n">
        <f aca="false">SUM($I$51+$Q$3*L68)</f>
        <v>0.62202380952381</v>
      </c>
      <c r="J68" s="48" t="n">
        <f aca="false">SUM($J$51+$R$3*L68)</f>
        <v>0.637019230769231</v>
      </c>
      <c r="K68" s="49" t="n">
        <f aca="false">SUM($K$51+$S$3*L68)</f>
        <v>0.654513888888889</v>
      </c>
      <c r="L68" s="75" t="n">
        <f aca="false">L67+A68</f>
        <v>65.5</v>
      </c>
      <c r="M68" s="75"/>
      <c r="N68" s="75"/>
      <c r="O68" s="75"/>
    </row>
    <row r="69" customFormat="false" ht="12.6" hidden="false" customHeight="true" outlineLevel="0" collapsed="false">
      <c r="A69" s="38" t="n">
        <v>1</v>
      </c>
      <c r="B69" s="46" t="n">
        <f aca="false">B68-A69</f>
        <v>22.5</v>
      </c>
      <c r="C69" s="46" t="n">
        <f aca="false">C68+A69</f>
        <v>167.5</v>
      </c>
      <c r="D69" s="47" t="s">
        <v>168</v>
      </c>
      <c r="E69" s="42" t="s">
        <v>169</v>
      </c>
      <c r="F69" s="32"/>
      <c r="G69" s="48" t="n">
        <f aca="false">SUM($H$51+$O$3*L69)</f>
        <v>0.600260416666667</v>
      </c>
      <c r="H69" s="48" t="n">
        <f aca="false">SUM($H$51+$P$3*L69)</f>
        <v>0.611805555555556</v>
      </c>
      <c r="I69" s="48" t="n">
        <f aca="false">SUM($I$51+$Q$3*L69)</f>
        <v>0.625</v>
      </c>
      <c r="J69" s="48" t="n">
        <f aca="false">SUM($J$51+$R$3*L69)</f>
        <v>0.640224358974359</v>
      </c>
      <c r="K69" s="49" t="n">
        <f aca="false">SUM($K$51+$S$3*L69)</f>
        <v>0.657986111111111</v>
      </c>
      <c r="L69" s="75" t="n">
        <f aca="false">L68+A69</f>
        <v>66.5</v>
      </c>
      <c r="M69" s="75"/>
      <c r="N69" s="75"/>
      <c r="O69" s="75"/>
    </row>
    <row r="70" customFormat="false" ht="12.6" hidden="false" customHeight="true" outlineLevel="0" collapsed="false">
      <c r="A70" s="38" t="n">
        <v>1.5</v>
      </c>
      <c r="B70" s="46" t="n">
        <f aca="false">B69-A70</f>
        <v>21</v>
      </c>
      <c r="C70" s="46" t="n">
        <f aca="false">C69+A70</f>
        <v>169</v>
      </c>
      <c r="D70" s="33" t="s">
        <v>22</v>
      </c>
      <c r="E70" s="42"/>
      <c r="F70" s="32"/>
      <c r="G70" s="48" t="n">
        <f aca="false">SUM($H$51+$O$3*L70)</f>
        <v>0.604166666666667</v>
      </c>
      <c r="H70" s="48" t="n">
        <f aca="false">SUM($H$51+$P$3*L70)</f>
        <v>0.615972222222222</v>
      </c>
      <c r="I70" s="48" t="n">
        <f aca="false">SUM($I$51+$Q$3*L70)</f>
        <v>0.629464285714286</v>
      </c>
      <c r="J70" s="48" t="n">
        <f aca="false">SUM($J$51+$R$3*L70)</f>
        <v>0.645032051282051</v>
      </c>
      <c r="K70" s="49" t="n">
        <f aca="false">SUM($K$51+$S$3*L70)</f>
        <v>0.663194444444444</v>
      </c>
      <c r="L70" s="75" t="n">
        <f aca="false">L69+A70</f>
        <v>68</v>
      </c>
      <c r="M70" s="75"/>
      <c r="N70" s="75"/>
      <c r="O70" s="75"/>
    </row>
    <row r="71" customFormat="false" ht="12.6" hidden="false" customHeight="true" outlineLevel="0" collapsed="false">
      <c r="A71" s="38" t="n">
        <v>2.5</v>
      </c>
      <c r="B71" s="46" t="n">
        <f aca="false">B70-A71</f>
        <v>18.5</v>
      </c>
      <c r="C71" s="46" t="n">
        <f aca="false">C70+A71</f>
        <v>171.5</v>
      </c>
      <c r="D71" s="78" t="s">
        <v>170</v>
      </c>
      <c r="E71" s="42" t="s">
        <v>171</v>
      </c>
      <c r="F71" s="40"/>
      <c r="G71" s="48" t="n">
        <f aca="false">SUM($H$51+$O$3*L71)</f>
        <v>0.610677083333333</v>
      </c>
      <c r="H71" s="48" t="n">
        <f aca="false">SUM($H$51+$P$3*L71)</f>
        <v>0.622916666666667</v>
      </c>
      <c r="I71" s="48" t="n">
        <f aca="false">SUM($I$51+$Q$3*L71)</f>
        <v>0.636904761904762</v>
      </c>
      <c r="J71" s="48" t="n">
        <f aca="false">SUM($J$51+$R$3*L71)</f>
        <v>0.653044871794872</v>
      </c>
      <c r="K71" s="49" t="n">
        <f aca="false">SUM($K$51+$S$3*L71)</f>
        <v>0.671875</v>
      </c>
      <c r="L71" s="75" t="n">
        <f aca="false">L70+A71</f>
        <v>70.5</v>
      </c>
      <c r="M71" s="75"/>
      <c r="N71" s="75"/>
      <c r="O71" s="75"/>
    </row>
    <row r="72" customFormat="false" ht="12.6" hidden="false" customHeight="true" outlineLevel="0" collapsed="false">
      <c r="A72" s="38" t="n">
        <v>1.5</v>
      </c>
      <c r="B72" s="46" t="n">
        <f aca="false">B71-A72</f>
        <v>17</v>
      </c>
      <c r="C72" s="46" t="n">
        <f aca="false">C71+A72</f>
        <v>173</v>
      </c>
      <c r="D72" s="33" t="s">
        <v>150</v>
      </c>
      <c r="E72" s="42" t="s">
        <v>171</v>
      </c>
      <c r="F72" s="32"/>
      <c r="G72" s="48" t="n">
        <f aca="false">SUM($H$51+$O$3*L72)</f>
        <v>0.614583333333333</v>
      </c>
      <c r="H72" s="48" t="n">
        <f aca="false">SUM($H$51+$P$3*L72)</f>
        <v>0.627083333333333</v>
      </c>
      <c r="I72" s="48" t="n">
        <f aca="false">SUM($I$51+$Q$3*L72)</f>
        <v>0.641369047619048</v>
      </c>
      <c r="J72" s="48" t="n">
        <f aca="false">SUM($J$51+$R$3*L72)</f>
        <v>0.657852564102564</v>
      </c>
      <c r="K72" s="49" t="n">
        <f aca="false">SUM($K$51+$S$3*L72)</f>
        <v>0.677083333333333</v>
      </c>
      <c r="L72" s="75" t="n">
        <f aca="false">L71+A72</f>
        <v>72</v>
      </c>
      <c r="M72" s="75"/>
      <c r="N72" s="75"/>
      <c r="O72" s="75"/>
    </row>
    <row r="73" customFormat="false" ht="12.6" hidden="false" customHeight="true" outlineLevel="0" collapsed="false">
      <c r="A73" s="38" t="n">
        <v>2.5</v>
      </c>
      <c r="B73" s="46" t="n">
        <f aca="false">B72-A73</f>
        <v>14.5</v>
      </c>
      <c r="C73" s="46" t="n">
        <f aca="false">C72+A73</f>
        <v>175.5</v>
      </c>
      <c r="D73" s="47" t="s">
        <v>172</v>
      </c>
      <c r="E73" s="81"/>
      <c r="F73" s="40" t="n">
        <v>800</v>
      </c>
      <c r="G73" s="48" t="n">
        <f aca="false">SUM($H$51+$O$3*L73)</f>
        <v>0.62109375</v>
      </c>
      <c r="H73" s="48" t="n">
        <f aca="false">SUM($H$51+$P$3*L73)</f>
        <v>0.634027777777778</v>
      </c>
      <c r="I73" s="48" t="n">
        <f aca="false">SUM($I$51+$Q$3*L73)</f>
        <v>0.648809523809524</v>
      </c>
      <c r="J73" s="48" t="n">
        <f aca="false">SUM($J$51+$R$3*L73)</f>
        <v>0.665865384615385</v>
      </c>
      <c r="K73" s="49" t="n">
        <f aca="false">SUM($K$51+$S$3*L73)</f>
        <v>0.685763888888889</v>
      </c>
      <c r="L73" s="75" t="n">
        <f aca="false">L72+A73</f>
        <v>74.5</v>
      </c>
      <c r="M73" s="75"/>
      <c r="N73" s="75"/>
      <c r="O73" s="75"/>
    </row>
    <row r="74" customFormat="false" ht="12.6" hidden="false" customHeight="true" outlineLevel="0" collapsed="false">
      <c r="A74" s="38" t="n">
        <v>6</v>
      </c>
      <c r="B74" s="46" t="n">
        <f aca="false">B73-A74</f>
        <v>8.5</v>
      </c>
      <c r="C74" s="46" t="n">
        <f aca="false">C73+A74</f>
        <v>181.5</v>
      </c>
      <c r="D74" s="47" t="s">
        <v>173</v>
      </c>
      <c r="E74" s="42" t="s">
        <v>174</v>
      </c>
      <c r="F74" s="32"/>
      <c r="G74" s="48" t="n">
        <f aca="false">SUM($H$51+$O$3*L74)</f>
        <v>0.63671875</v>
      </c>
      <c r="H74" s="48" t="n">
        <f aca="false">SUM($H$51+$P$3*L74)</f>
        <v>0.650694444444445</v>
      </c>
      <c r="I74" s="48" t="n">
        <f aca="false">SUM($I$51+$Q$3*L74)</f>
        <v>0.666666666666667</v>
      </c>
      <c r="J74" s="48" t="n">
        <f aca="false">SUM($J$51+$R$3*L74)</f>
        <v>0.685096153846154</v>
      </c>
      <c r="K74" s="49" t="n">
        <f aca="false">SUM($K$51+$S$3*L74)</f>
        <v>0.706597222222222</v>
      </c>
      <c r="L74" s="75" t="n">
        <f aca="false">L73+A74</f>
        <v>80.5</v>
      </c>
      <c r="M74" s="75"/>
      <c r="N74" s="75"/>
      <c r="O74" s="75"/>
    </row>
    <row r="75" customFormat="false" ht="12.6" hidden="true" customHeight="true" outlineLevel="0" collapsed="false">
      <c r="A75" s="38"/>
      <c r="B75" s="46" t="n">
        <f aca="false">B74-A75</f>
        <v>8.5</v>
      </c>
      <c r="C75" s="46" t="n">
        <f aca="false">C74+A75</f>
        <v>181.5</v>
      </c>
      <c r="D75" s="80"/>
      <c r="E75" s="42"/>
      <c r="F75" s="40"/>
      <c r="G75" s="48" t="n">
        <f aca="false">SUM($H$51+$O$3*L75)</f>
        <v>0.63671875</v>
      </c>
      <c r="H75" s="48" t="n">
        <f aca="false">SUM($H$51+$P$3*L75)</f>
        <v>0.650694444444445</v>
      </c>
      <c r="I75" s="48" t="n">
        <f aca="false">SUM($I$51+$Q$3*L75)</f>
        <v>0.666666666666667</v>
      </c>
      <c r="J75" s="48" t="n">
        <f aca="false">SUM($J$51+$R$3*L75)</f>
        <v>0.685096153846154</v>
      </c>
      <c r="K75" s="49" t="n">
        <f aca="false">SUM($K$51+$S$3*L75)</f>
        <v>0.706597222222222</v>
      </c>
      <c r="L75" s="75" t="n">
        <f aca="false">L74+A75</f>
        <v>80.5</v>
      </c>
      <c r="M75" s="75"/>
      <c r="N75" s="75"/>
      <c r="O75" s="75"/>
    </row>
    <row r="76" customFormat="false" ht="12.6" hidden="true" customHeight="true" outlineLevel="0" collapsed="false">
      <c r="A76" s="66"/>
      <c r="B76" s="46" t="n">
        <f aca="false">B75-A76</f>
        <v>8.5</v>
      </c>
      <c r="C76" s="46" t="n">
        <f aca="false">C75+A76</f>
        <v>181.5</v>
      </c>
      <c r="D76" s="67"/>
      <c r="E76" s="68"/>
      <c r="F76" s="69"/>
      <c r="G76" s="48" t="n">
        <f aca="false">SUM($H$51+$O$3*L76)</f>
        <v>0.63671875</v>
      </c>
      <c r="H76" s="48" t="n">
        <f aca="false">SUM($H$51+$P$3*L76)</f>
        <v>0.650694444444445</v>
      </c>
      <c r="I76" s="48" t="n">
        <f aca="false">SUM($I$51+$Q$3*L76)</f>
        <v>0.666666666666667</v>
      </c>
      <c r="J76" s="48" t="n">
        <f aca="false">SUM($J$51+$R$3*L76)</f>
        <v>0.685096153846154</v>
      </c>
      <c r="K76" s="49" t="n">
        <f aca="false">SUM($K$51+$S$3*L76)</f>
        <v>0.706597222222222</v>
      </c>
      <c r="L76" s="75" t="n">
        <f aca="false">L75+A76</f>
        <v>80.5</v>
      </c>
      <c r="M76" s="75"/>
      <c r="N76" s="75"/>
      <c r="O76" s="75"/>
    </row>
    <row r="77" customFormat="false" ht="12.6" hidden="true" customHeight="true" outlineLevel="0" collapsed="false">
      <c r="A77" s="66"/>
      <c r="B77" s="46" t="n">
        <f aca="false">B76-A77</f>
        <v>8.5</v>
      </c>
      <c r="C77" s="46" t="n">
        <f aca="false">C76+A77</f>
        <v>181.5</v>
      </c>
      <c r="D77" s="67"/>
      <c r="E77" s="68"/>
      <c r="F77" s="69"/>
      <c r="G77" s="48" t="n">
        <f aca="false">SUM($H$51+$O$3*L77)</f>
        <v>0.63671875</v>
      </c>
      <c r="H77" s="48" t="n">
        <f aca="false">SUM($H$51+$P$3*L77)</f>
        <v>0.650694444444445</v>
      </c>
      <c r="I77" s="48" t="n">
        <f aca="false">SUM($I$51+$Q$3*L77)</f>
        <v>0.666666666666667</v>
      </c>
      <c r="J77" s="48" t="n">
        <f aca="false">SUM($J$51+$R$3*L77)</f>
        <v>0.685096153846154</v>
      </c>
      <c r="K77" s="49" t="n">
        <f aca="false">SUM($K$51+$S$3*L77)</f>
        <v>0.706597222222222</v>
      </c>
      <c r="L77" s="75" t="n">
        <f aca="false">L76+A77</f>
        <v>80.5</v>
      </c>
    </row>
    <row r="78" customFormat="false" ht="12.6" hidden="true" customHeight="true" outlineLevel="0" collapsed="false">
      <c r="A78" s="66"/>
      <c r="B78" s="46" t="n">
        <f aca="false">B77-A78</f>
        <v>8.5</v>
      </c>
      <c r="C78" s="46" t="n">
        <f aca="false">C77+A78</f>
        <v>181.5</v>
      </c>
      <c r="D78" s="67"/>
      <c r="E78" s="68"/>
      <c r="F78" s="69"/>
      <c r="G78" s="48" t="n">
        <f aca="false">SUM($H$51+$O$3*L78)</f>
        <v>0.63671875</v>
      </c>
      <c r="H78" s="48" t="n">
        <f aca="false">SUM($H$51+$P$3*L78)</f>
        <v>0.650694444444445</v>
      </c>
      <c r="I78" s="48" t="n">
        <f aca="false">SUM($I$51+$Q$3*L78)</f>
        <v>0.666666666666667</v>
      </c>
      <c r="J78" s="48" t="n">
        <f aca="false">SUM($J$51+$R$3*L78)</f>
        <v>0.685096153846154</v>
      </c>
      <c r="K78" s="49" t="n">
        <f aca="false">SUM($K$51+$S$3*L78)</f>
        <v>0.706597222222222</v>
      </c>
      <c r="L78" s="75" t="n">
        <f aca="false">L77+A78</f>
        <v>80.5</v>
      </c>
      <c r="M78" s="95"/>
      <c r="N78" s="95"/>
    </row>
    <row r="79" customFormat="false" ht="12.6" hidden="true" customHeight="true" outlineLevel="0" collapsed="false">
      <c r="A79" s="66"/>
      <c r="B79" s="46" t="n">
        <f aca="false">B78-A79</f>
        <v>8.5</v>
      </c>
      <c r="C79" s="46" t="n">
        <f aca="false">C78+A79</f>
        <v>181.5</v>
      </c>
      <c r="D79" s="67"/>
      <c r="E79" s="68"/>
      <c r="F79" s="69"/>
      <c r="G79" s="48" t="n">
        <f aca="false">SUM($H$51+$O$3*L79)</f>
        <v>0.63671875</v>
      </c>
      <c r="H79" s="48" t="n">
        <f aca="false">SUM($H$51+$P$3*L79)</f>
        <v>0.650694444444445</v>
      </c>
      <c r="I79" s="48" t="n">
        <f aca="false">SUM($I$51+$Q$3*L79)</f>
        <v>0.666666666666667</v>
      </c>
      <c r="J79" s="48" t="n">
        <f aca="false">SUM($J$51+$R$3*L79)</f>
        <v>0.685096153846154</v>
      </c>
      <c r="K79" s="49" t="n">
        <f aca="false">SUM($K$51+$S$3*L79)</f>
        <v>0.706597222222222</v>
      </c>
      <c r="L79" s="75" t="n">
        <f aca="false">L78+A79</f>
        <v>80.5</v>
      </c>
      <c r="M79" s="79"/>
    </row>
    <row r="80" customFormat="false" ht="12.6" hidden="false" customHeight="true" outlineLevel="0" collapsed="false">
      <c r="A80" s="38" t="n">
        <v>8.5</v>
      </c>
      <c r="B80" s="46" t="n">
        <f aca="false">B79-A80</f>
        <v>0</v>
      </c>
      <c r="C80" s="46" t="n">
        <f aca="false">C79+A80</f>
        <v>190</v>
      </c>
      <c r="D80" s="80" t="s">
        <v>175</v>
      </c>
      <c r="E80" s="42"/>
      <c r="F80" s="40" t="n">
        <v>498</v>
      </c>
      <c r="G80" s="48" t="n">
        <f aca="false">SUM($H$51+$O$3*L80)</f>
        <v>0.658854166666667</v>
      </c>
      <c r="H80" s="48" t="n">
        <f aca="false">SUM($H$51+$P$3*L80)</f>
        <v>0.674305555555556</v>
      </c>
      <c r="I80" s="48" t="n">
        <f aca="false">SUM($I$51+$Q$3*L80)</f>
        <v>0.691964285714286</v>
      </c>
      <c r="J80" s="48" t="n">
        <f aca="false">SUM($J$51+$R$3*L80)</f>
        <v>0.712339743589744</v>
      </c>
      <c r="K80" s="49" t="n">
        <f aca="false">SUM($K$51+$S$3*L80)</f>
        <v>0.736111111111111</v>
      </c>
      <c r="L80" s="75" t="n">
        <f aca="false">L79+A80</f>
        <v>89</v>
      </c>
      <c r="M80" s="79"/>
    </row>
    <row r="81" customFormat="false" ht="12.75" hidden="false" customHeight="true" outlineLevel="0" collapsed="false">
      <c r="B81" s="17"/>
      <c r="C81" s="17"/>
      <c r="D81" s="10"/>
      <c r="E81" s="6"/>
      <c r="F81" s="6"/>
      <c r="G81" s="6"/>
      <c r="H81" s="6"/>
      <c r="I81" s="96"/>
      <c r="J81" s="96"/>
      <c r="K81" s="96"/>
      <c r="L81" s="97"/>
      <c r="M81" s="16"/>
    </row>
  </sheetData>
  <mergeCells count="8">
    <mergeCell ref="A1:K1"/>
    <mergeCell ref="L1:M1"/>
    <mergeCell ref="A2:K2"/>
    <mergeCell ref="A3:K3"/>
    <mergeCell ref="A4:K4"/>
    <mergeCell ref="D5:G5"/>
    <mergeCell ref="B6:C6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 en lettres majuscules sont des
 chefs-lieuxde cantons,  de sous-préfectures ou préfectur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4" activeCellId="0" sqref="D5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98" width="7.7"/>
    <col collapsed="false" customWidth="true" hidden="false" outlineLevel="0" max="14" min="12" style="3" width="8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12" t="n">
        <v>407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17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7"/>
      <c r="B5" s="6"/>
      <c r="C5" s="19"/>
      <c r="D5" s="19" t="s">
        <v>177</v>
      </c>
      <c r="E5" s="19"/>
      <c r="F5" s="19"/>
      <c r="G5" s="19"/>
      <c r="H5" s="17" t="n">
        <v>192</v>
      </c>
      <c r="I5" s="6" t="s">
        <v>7</v>
      </c>
      <c r="J5" s="6"/>
      <c r="K5" s="99"/>
      <c r="L5" s="20" t="n">
        <v>0.104166666666667</v>
      </c>
      <c r="M5" s="20" t="n">
        <v>0.104166666666667</v>
      </c>
      <c r="N5" s="3" t="s">
        <v>8</v>
      </c>
    </row>
    <row r="6" customFormat="false" ht="12.75" hidden="false" customHeight="true" outlineLevel="0" collapsed="false">
      <c r="A6" s="21"/>
      <c r="B6" s="22" t="s">
        <v>7</v>
      </c>
      <c r="C6" s="100"/>
      <c r="D6" s="23" t="s">
        <v>9</v>
      </c>
      <c r="E6" s="24" t="s">
        <v>10</v>
      </c>
      <c r="F6" s="24" t="s">
        <v>11</v>
      </c>
      <c r="G6" s="25" t="s">
        <v>12</v>
      </c>
      <c r="H6" s="25"/>
      <c r="I6" s="25"/>
      <c r="J6" s="25"/>
      <c r="K6" s="25"/>
      <c r="L6" s="20" t="n">
        <v>0.510416666666667</v>
      </c>
      <c r="M6" s="20" t="n">
        <v>0.510416666666667</v>
      </c>
      <c r="N6" s="16" t="s">
        <v>13</v>
      </c>
    </row>
    <row r="7" customFormat="false" ht="12.75" hidden="false" customHeight="true" outlineLevel="0" collapsed="false">
      <c r="A7" s="26"/>
      <c r="B7" s="27" t="s">
        <v>14</v>
      </c>
      <c r="C7" s="27" t="s">
        <v>15</v>
      </c>
      <c r="D7" s="28"/>
      <c r="E7" s="29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  <c r="M7" s="4"/>
    </row>
    <row r="8" customFormat="false" ht="12.6" hidden="false" customHeight="true" outlineLevel="0" collapsed="false">
      <c r="A8" s="101"/>
      <c r="B8" s="23"/>
      <c r="C8" s="102"/>
      <c r="D8" s="103" t="s">
        <v>150</v>
      </c>
      <c r="E8" s="81"/>
      <c r="F8" s="81"/>
      <c r="G8" s="23"/>
      <c r="H8" s="35"/>
      <c r="I8" s="35"/>
      <c r="J8" s="35"/>
      <c r="K8" s="35"/>
      <c r="L8" s="37"/>
      <c r="M8" s="4"/>
    </row>
    <row r="9" customFormat="false" ht="12.6" hidden="false" customHeight="true" outlineLevel="0" collapsed="false">
      <c r="A9" s="104" t="n">
        <v>0</v>
      </c>
      <c r="B9" s="46" t="n">
        <f aca="false">H5</f>
        <v>192</v>
      </c>
      <c r="C9" s="46" t="n">
        <v>0</v>
      </c>
      <c r="D9" s="105" t="s">
        <v>178</v>
      </c>
      <c r="E9" s="50" t="s">
        <v>179</v>
      </c>
      <c r="F9" s="50" t="n">
        <v>495</v>
      </c>
      <c r="G9" s="43" t="n">
        <f aca="false">$L$5</f>
        <v>0.104166666666667</v>
      </c>
      <c r="H9" s="43" t="n">
        <f aca="false">$L$5</f>
        <v>0.104166666666667</v>
      </c>
      <c r="I9" s="43" t="n">
        <f aca="false">$L$5</f>
        <v>0.104166666666667</v>
      </c>
      <c r="J9" s="43" t="n">
        <f aca="false">$M$5</f>
        <v>0.104166666666667</v>
      </c>
      <c r="K9" s="43" t="n">
        <f aca="false">$M$5</f>
        <v>0.104166666666667</v>
      </c>
      <c r="L9" s="106"/>
      <c r="M9" s="107"/>
      <c r="N9" s="107"/>
      <c r="O9" s="107"/>
    </row>
    <row r="10" customFormat="false" ht="12.6" hidden="false" customHeight="true" outlineLevel="0" collapsed="false">
      <c r="A10" s="104" t="n">
        <v>2</v>
      </c>
      <c r="B10" s="46" t="n">
        <f aca="false">B9-A10</f>
        <v>190</v>
      </c>
      <c r="C10" s="46" t="n">
        <f aca="false">C9+A10</f>
        <v>2</v>
      </c>
      <c r="D10" s="108" t="s">
        <v>180</v>
      </c>
      <c r="E10" s="50" t="s">
        <v>179</v>
      </c>
      <c r="F10" s="50" t="n">
        <v>516</v>
      </c>
      <c r="G10" s="48" t="n">
        <f aca="false">SUM($G$9+$O$3*C10)</f>
        <v>0.109375</v>
      </c>
      <c r="H10" s="48" t="n">
        <f aca="false">SUM($H$9+$P$3*C10)</f>
        <v>0.109722222222222</v>
      </c>
      <c r="I10" s="48" t="n">
        <f aca="false">SUM($I$9+$Q$3*C10)</f>
        <v>0.110119047619048</v>
      </c>
      <c r="J10" s="48" t="n">
        <f aca="false">SUM($J$9+$R$3*C10)</f>
        <v>0.110576923076923</v>
      </c>
      <c r="K10" s="48" t="n">
        <f aca="false">SUM($K$9+$S$3*C10)</f>
        <v>0.111111111111111</v>
      </c>
      <c r="L10" s="106"/>
      <c r="M10" s="107"/>
      <c r="N10" s="107"/>
      <c r="O10" s="107"/>
    </row>
    <row r="11" customFormat="false" ht="12.6" hidden="false" customHeight="true" outlineLevel="0" collapsed="false">
      <c r="A11" s="104" t="n">
        <v>3</v>
      </c>
      <c r="B11" s="46" t="n">
        <f aca="false">B10-A11</f>
        <v>187</v>
      </c>
      <c r="C11" s="46" t="n">
        <f aca="false">C10+A11</f>
        <v>5</v>
      </c>
      <c r="D11" s="108" t="s">
        <v>181</v>
      </c>
      <c r="E11" s="50" t="s">
        <v>179</v>
      </c>
      <c r="F11" s="50" t="n">
        <v>476</v>
      </c>
      <c r="G11" s="48" t="n">
        <f aca="false">SUM($G$9+$O$3*C11)</f>
        <v>0.1171875</v>
      </c>
      <c r="H11" s="48" t="n">
        <f aca="false">SUM($H$9+$P$3*C11)</f>
        <v>0.118055555555556</v>
      </c>
      <c r="I11" s="48" t="n">
        <f aca="false">SUM($I$9+$Q$3*C11)</f>
        <v>0.119047619047619</v>
      </c>
      <c r="J11" s="48" t="n">
        <f aca="false">SUM($J$9+$R$3*C11)</f>
        <v>0.120192307692308</v>
      </c>
      <c r="K11" s="48" t="n">
        <f aca="false">SUM($K$9+$S$3*C11)</f>
        <v>0.121527777777778</v>
      </c>
      <c r="N11" s="4"/>
      <c r="O11" s="4"/>
    </row>
    <row r="12" customFormat="false" ht="12.6" hidden="false" customHeight="true" outlineLevel="0" collapsed="false">
      <c r="A12" s="104" t="n">
        <v>2</v>
      </c>
      <c r="B12" s="46" t="n">
        <f aca="false">B11-A12</f>
        <v>185</v>
      </c>
      <c r="C12" s="46" t="n">
        <f aca="false">C11+A12</f>
        <v>7</v>
      </c>
      <c r="D12" s="108" t="s">
        <v>182</v>
      </c>
      <c r="E12" s="50" t="s">
        <v>183</v>
      </c>
      <c r="F12" s="50" t="n">
        <v>474</v>
      </c>
      <c r="G12" s="48" t="n">
        <f aca="false">SUM($G$9+$O$3*C12)</f>
        <v>0.122395833333333</v>
      </c>
      <c r="H12" s="48" t="n">
        <f aca="false">SUM($H$9+$P$3*C12)</f>
        <v>0.123611111111111</v>
      </c>
      <c r="I12" s="48" t="n">
        <f aca="false">SUM($I$9+$Q$3*C12)</f>
        <v>0.125</v>
      </c>
      <c r="J12" s="48" t="n">
        <f aca="false">SUM($J$9+$R$3*C12)</f>
        <v>0.126602564102564</v>
      </c>
      <c r="K12" s="48" t="n">
        <f aca="false">SUM($K$9+$S$3*C12)</f>
        <v>0.128472222222222</v>
      </c>
      <c r="N12" s="4"/>
      <c r="O12" s="4"/>
    </row>
    <row r="13" customFormat="false" ht="12.6" hidden="false" customHeight="true" outlineLevel="0" collapsed="false">
      <c r="A13" s="104" t="n">
        <v>0.5</v>
      </c>
      <c r="B13" s="46" t="n">
        <f aca="false">B12-A13</f>
        <v>184.5</v>
      </c>
      <c r="C13" s="46" t="n">
        <f aca="false">C12+A13</f>
        <v>7.5</v>
      </c>
      <c r="D13" s="103" t="s">
        <v>64</v>
      </c>
      <c r="E13" s="50" t="s">
        <v>184</v>
      </c>
      <c r="F13" s="50" t="n">
        <v>446</v>
      </c>
      <c r="G13" s="48" t="n">
        <f aca="false">SUM($G$9+$O$3*C13)</f>
        <v>0.123697916666667</v>
      </c>
      <c r="H13" s="48" t="n">
        <f aca="false">SUM($H$9+$P$3*C13)</f>
        <v>0.125</v>
      </c>
      <c r="I13" s="48" t="n">
        <f aca="false">SUM($I$9+$Q$3*C13)</f>
        <v>0.126488095238095</v>
      </c>
      <c r="J13" s="48" t="n">
        <f aca="false">SUM($J$9+$R$3*C13)</f>
        <v>0.128205128205128</v>
      </c>
      <c r="K13" s="48" t="n">
        <f aca="false">SUM($K$9+$S$3*C13)</f>
        <v>0.130208333333333</v>
      </c>
      <c r="N13" s="4"/>
      <c r="O13" s="4"/>
    </row>
    <row r="14" customFormat="false" ht="12.6" hidden="false" customHeight="true" outlineLevel="0" collapsed="false">
      <c r="A14" s="104" t="n">
        <v>7</v>
      </c>
      <c r="B14" s="46" t="n">
        <f aca="false">B13-A14</f>
        <v>177.5</v>
      </c>
      <c r="C14" s="46" t="n">
        <f aca="false">C13+A14</f>
        <v>14.5</v>
      </c>
      <c r="D14" s="81" t="s">
        <v>185</v>
      </c>
      <c r="E14" s="50" t="s">
        <v>184</v>
      </c>
      <c r="F14" s="50" t="n">
        <v>800</v>
      </c>
      <c r="G14" s="48" t="n">
        <f aca="false">SUM($G$9+$O$3*C14)</f>
        <v>0.141927083333333</v>
      </c>
      <c r="H14" s="48" t="n">
        <f aca="false">SUM($H$9+$P$3*C14)</f>
        <v>0.144444444444444</v>
      </c>
      <c r="I14" s="48" t="n">
        <f aca="false">SUM($I$9+$Q$3*C14)</f>
        <v>0.147321428571429</v>
      </c>
      <c r="J14" s="48" t="n">
        <f aca="false">SUM($J$9+$R$3*C14)</f>
        <v>0.150641025641026</v>
      </c>
      <c r="K14" s="48" t="n">
        <f aca="false">SUM($K$9+$S$3*C14)</f>
        <v>0.154513888888889</v>
      </c>
      <c r="N14" s="4"/>
      <c r="O14" s="4"/>
    </row>
    <row r="15" customFormat="false" ht="12.6" hidden="false" customHeight="true" outlineLevel="0" collapsed="false">
      <c r="A15" s="104" t="n">
        <v>11</v>
      </c>
      <c r="B15" s="46" t="n">
        <f aca="false">B14-A15</f>
        <v>166.5</v>
      </c>
      <c r="C15" s="46" t="n">
        <f aca="false">C14+A15</f>
        <v>25.5</v>
      </c>
      <c r="D15" s="108" t="s">
        <v>186</v>
      </c>
      <c r="E15" s="50" t="s">
        <v>187</v>
      </c>
      <c r="F15" s="50" t="n">
        <v>910</v>
      </c>
      <c r="G15" s="48" t="n">
        <f aca="false">SUM($G$9+$O$3*C15)</f>
        <v>0.170572916666667</v>
      </c>
      <c r="H15" s="48" t="n">
        <f aca="false">SUM($H$9+$P$3*C15)</f>
        <v>0.175</v>
      </c>
      <c r="I15" s="48" t="n">
        <f aca="false">SUM($I$9+$Q$3*C15)</f>
        <v>0.180059523809524</v>
      </c>
      <c r="J15" s="48" t="n">
        <f aca="false">SUM($J$9+$R$3*C15)</f>
        <v>0.185897435897436</v>
      </c>
      <c r="K15" s="48" t="n">
        <f aca="false">SUM($K$9+$S$3*C15)</f>
        <v>0.192708333333333</v>
      </c>
      <c r="N15" s="4"/>
      <c r="O15" s="4"/>
    </row>
    <row r="16" customFormat="false" ht="12.6" hidden="false" customHeight="true" outlineLevel="0" collapsed="false">
      <c r="A16" s="104" t="n">
        <v>2.5</v>
      </c>
      <c r="B16" s="46" t="n">
        <f aca="false">B15-A16</f>
        <v>164</v>
      </c>
      <c r="C16" s="46" t="n">
        <f aca="false">C15+A16</f>
        <v>28</v>
      </c>
      <c r="D16" s="109" t="s">
        <v>188</v>
      </c>
      <c r="E16" s="50" t="s">
        <v>113</v>
      </c>
      <c r="F16" s="50" t="n">
        <v>1004</v>
      </c>
      <c r="G16" s="48" t="n">
        <f aca="false">SUM($G$9+$O$3*C16)</f>
        <v>0.177083333333333</v>
      </c>
      <c r="H16" s="48" t="n">
        <f aca="false">SUM($H$9+$P$3*C16)</f>
        <v>0.181944444444444</v>
      </c>
      <c r="I16" s="48" t="n">
        <f aca="false">SUM($I$9+$Q$3*C16)</f>
        <v>0.1875</v>
      </c>
      <c r="J16" s="48" t="n">
        <f aca="false">SUM($J$9+$R$3*C16)</f>
        <v>0.193910256410256</v>
      </c>
      <c r="K16" s="48" t="n">
        <f aca="false">SUM($K$9+$S$3*C16)</f>
        <v>0.201388888888889</v>
      </c>
      <c r="N16" s="4"/>
      <c r="O16" s="4"/>
    </row>
    <row r="17" customFormat="false" ht="12.6" hidden="false" customHeight="true" outlineLevel="0" collapsed="false">
      <c r="A17" s="104" t="n">
        <v>4</v>
      </c>
      <c r="B17" s="46" t="n">
        <f aca="false">B16-A17</f>
        <v>160</v>
      </c>
      <c r="C17" s="46" t="n">
        <f aca="false">C16+A17</f>
        <v>32</v>
      </c>
      <c r="D17" s="109" t="s">
        <v>189</v>
      </c>
      <c r="E17" s="50" t="s">
        <v>113</v>
      </c>
      <c r="F17" s="50" t="n">
        <v>1039</v>
      </c>
      <c r="G17" s="48" t="n">
        <f aca="false">SUM($G$9+$O$3*C17)</f>
        <v>0.1875</v>
      </c>
      <c r="H17" s="48" t="n">
        <f aca="false">SUM($H$9+$P$3*C17)</f>
        <v>0.193055555555556</v>
      </c>
      <c r="I17" s="48" t="n">
        <f aca="false">SUM($I$9+$Q$3*C17)</f>
        <v>0.199404761904762</v>
      </c>
      <c r="J17" s="48" t="n">
        <f aca="false">SUM($J$9+$R$3*C17)</f>
        <v>0.206730769230769</v>
      </c>
      <c r="K17" s="48" t="n">
        <f aca="false">SUM($K$9+$S$3*C17)</f>
        <v>0.215277777777778</v>
      </c>
      <c r="N17" s="4"/>
      <c r="O17" s="4"/>
    </row>
    <row r="18" customFormat="false" ht="12.6" hidden="false" customHeight="true" outlineLevel="0" collapsed="false">
      <c r="A18" s="104" t="n">
        <v>6</v>
      </c>
      <c r="B18" s="46" t="n">
        <f aca="false">B17-A18</f>
        <v>154</v>
      </c>
      <c r="C18" s="46" t="n">
        <f aca="false">C17+A18</f>
        <v>38</v>
      </c>
      <c r="D18" s="109" t="s">
        <v>190</v>
      </c>
      <c r="E18" s="50" t="s">
        <v>113</v>
      </c>
      <c r="F18" s="110" t="n">
        <v>1156</v>
      </c>
      <c r="G18" s="48" t="n">
        <f aca="false">SUM($G$9+$O$3*C18)</f>
        <v>0.203125</v>
      </c>
      <c r="H18" s="48" t="n">
        <f aca="false">SUM($H$9+$P$3*C18)</f>
        <v>0.209722222222222</v>
      </c>
      <c r="I18" s="48" t="n">
        <f aca="false">SUM($I$9+$Q$3*C18)</f>
        <v>0.217261904761905</v>
      </c>
      <c r="J18" s="48" t="n">
        <f aca="false">SUM($J$9+$R$3*C18)</f>
        <v>0.225961538461538</v>
      </c>
      <c r="K18" s="48" t="n">
        <f aca="false">SUM($K$9+$S$3*C18)</f>
        <v>0.236111111111111</v>
      </c>
      <c r="N18" s="4"/>
      <c r="O18" s="4"/>
    </row>
    <row r="19" customFormat="false" ht="12.6" hidden="false" customHeight="true" outlineLevel="0" collapsed="false">
      <c r="A19" s="104" t="n">
        <v>5</v>
      </c>
      <c r="B19" s="46" t="n">
        <f aca="false">B18-A19</f>
        <v>149</v>
      </c>
      <c r="C19" s="46" t="n">
        <f aca="false">C18+A19</f>
        <v>43</v>
      </c>
      <c r="D19" s="111" t="s">
        <v>191</v>
      </c>
      <c r="E19" s="50" t="s">
        <v>192</v>
      </c>
      <c r="F19" s="50" t="n">
        <v>1299</v>
      </c>
      <c r="G19" s="48" t="n">
        <f aca="false">SUM($G$9+$O$3*C19)</f>
        <v>0.216145833333333</v>
      </c>
      <c r="H19" s="48" t="n">
        <f aca="false">SUM($H$9+$P$3*C19)</f>
        <v>0.223611111111111</v>
      </c>
      <c r="I19" s="48" t="n">
        <f aca="false">SUM($I$9+$Q$3*C19)</f>
        <v>0.232142857142857</v>
      </c>
      <c r="J19" s="48" t="n">
        <f aca="false">SUM($J$9+$R$3*C19)</f>
        <v>0.241987179487179</v>
      </c>
      <c r="K19" s="48" t="n">
        <f aca="false">SUM($K$9+$S$3*C19)</f>
        <v>0.253472222222222</v>
      </c>
      <c r="N19" s="4"/>
      <c r="O19" s="4"/>
    </row>
    <row r="20" customFormat="false" ht="12.6" hidden="false" customHeight="true" outlineLevel="0" collapsed="false">
      <c r="A20" s="104" t="n">
        <v>3</v>
      </c>
      <c r="B20" s="46" t="n">
        <f aca="false">B19-A20</f>
        <v>146</v>
      </c>
      <c r="C20" s="46" t="n">
        <f aca="false">C19+A20</f>
        <v>46</v>
      </c>
      <c r="D20" s="111" t="s">
        <v>193</v>
      </c>
      <c r="E20" s="50" t="s">
        <v>192</v>
      </c>
      <c r="F20" s="50" t="n">
        <v>1386</v>
      </c>
      <c r="G20" s="48" t="n">
        <f aca="false">SUM($G$9+$O$3*C20)</f>
        <v>0.223958333333333</v>
      </c>
      <c r="H20" s="48" t="n">
        <f aca="false">SUM($H$9+$P$3*C20)</f>
        <v>0.231944444444444</v>
      </c>
      <c r="I20" s="48" t="n">
        <f aca="false">SUM($I$9+$Q$3*C20)</f>
        <v>0.241071428571429</v>
      </c>
      <c r="J20" s="48" t="n">
        <f aca="false">SUM($J$9+$R$3*C20)</f>
        <v>0.251602564102564</v>
      </c>
      <c r="K20" s="48" t="n">
        <f aca="false">SUM($K$9+$S$3*C20)</f>
        <v>0.263888888888889</v>
      </c>
      <c r="N20" s="4"/>
      <c r="O20" s="4"/>
    </row>
    <row r="21" customFormat="false" ht="12.6" hidden="false" customHeight="true" outlineLevel="0" collapsed="false">
      <c r="A21" s="104" t="n">
        <v>4</v>
      </c>
      <c r="B21" s="46" t="n">
        <f aca="false">B20-A21</f>
        <v>142</v>
      </c>
      <c r="C21" s="46" t="n">
        <f aca="false">C20+A21</f>
        <v>50</v>
      </c>
      <c r="D21" s="111" t="s">
        <v>194</v>
      </c>
      <c r="E21" s="110"/>
      <c r="F21" s="50" t="n">
        <v>1567</v>
      </c>
      <c r="G21" s="48" t="n">
        <f aca="false">SUM($G$9+$O$3*C21)</f>
        <v>0.234375</v>
      </c>
      <c r="H21" s="48" t="n">
        <f aca="false">SUM($H$9+$P$3*C21)</f>
        <v>0.243055555555556</v>
      </c>
      <c r="I21" s="48" t="n">
        <f aca="false">SUM($I$9+$Q$3*C21)</f>
        <v>0.25297619047619</v>
      </c>
      <c r="J21" s="48" t="n">
        <f aca="false">SUM($J$9+$R$3*C21)</f>
        <v>0.264423076923077</v>
      </c>
      <c r="K21" s="48" t="n">
        <f aca="false">SUM($K$9+$S$3*C21)</f>
        <v>0.277777777777778</v>
      </c>
      <c r="N21" s="4"/>
      <c r="O21" s="4"/>
    </row>
    <row r="22" customFormat="false" ht="12.6" hidden="false" customHeight="true" outlineLevel="0" collapsed="false">
      <c r="A22" s="104" t="n">
        <v>0</v>
      </c>
      <c r="B22" s="46" t="n">
        <f aca="false">B21-A22</f>
        <v>142</v>
      </c>
      <c r="C22" s="46" t="n">
        <f aca="false">C21+A22</f>
        <v>50</v>
      </c>
      <c r="D22" s="112" t="s">
        <v>195</v>
      </c>
      <c r="E22" s="50" t="s">
        <v>88</v>
      </c>
      <c r="F22" s="50"/>
      <c r="G22" s="48" t="n">
        <f aca="false">SUM($G$9+$O$3*C22)</f>
        <v>0.234375</v>
      </c>
      <c r="H22" s="48" t="n">
        <f aca="false">SUM($H$9+$P$3*C22)</f>
        <v>0.243055555555556</v>
      </c>
      <c r="I22" s="48" t="n">
        <f aca="false">SUM($I$9+$Q$3*C22)</f>
        <v>0.25297619047619</v>
      </c>
      <c r="J22" s="48" t="n">
        <f aca="false">SUM($J$9+$R$3*C22)</f>
        <v>0.264423076923077</v>
      </c>
      <c r="K22" s="48" t="n">
        <f aca="false">SUM($K$9+$S$3*C22)</f>
        <v>0.277777777777778</v>
      </c>
      <c r="N22" s="4"/>
      <c r="O22" s="4"/>
    </row>
    <row r="23" customFormat="false" ht="12.6" hidden="false" customHeight="true" outlineLevel="0" collapsed="false">
      <c r="A23" s="104" t="n">
        <v>2</v>
      </c>
      <c r="B23" s="46" t="n">
        <f aca="false">B22-A23</f>
        <v>140</v>
      </c>
      <c r="C23" s="46" t="n">
        <f aca="false">C22+A23</f>
        <v>52</v>
      </c>
      <c r="D23" s="109" t="s">
        <v>196</v>
      </c>
      <c r="E23" s="50" t="s">
        <v>197</v>
      </c>
      <c r="F23" s="50"/>
      <c r="G23" s="48" t="n">
        <f aca="false">SUM($G$9+$O$3*C23)</f>
        <v>0.239583333333333</v>
      </c>
      <c r="H23" s="48" t="n">
        <f aca="false">SUM($H$9+$P$3*C23)</f>
        <v>0.248611111111111</v>
      </c>
      <c r="I23" s="48" t="n">
        <f aca="false">SUM($I$9+$Q$3*C23)</f>
        <v>0.258928571428571</v>
      </c>
      <c r="J23" s="48" t="n">
        <f aca="false">SUM($J$9+$R$3*C23)</f>
        <v>0.270833333333333</v>
      </c>
      <c r="K23" s="48" t="n">
        <f aca="false">SUM($K$9+$S$3*C23)</f>
        <v>0.284722222222222</v>
      </c>
      <c r="N23" s="4"/>
      <c r="O23" s="4"/>
    </row>
    <row r="24" customFormat="false" ht="12.6" hidden="false" customHeight="true" outlineLevel="0" collapsed="false">
      <c r="A24" s="104" t="n">
        <v>4.5</v>
      </c>
      <c r="B24" s="46" t="n">
        <f aca="false">B23-A24</f>
        <v>135.5</v>
      </c>
      <c r="C24" s="46" t="n">
        <f aca="false">C23+A24</f>
        <v>56.5</v>
      </c>
      <c r="D24" s="81" t="s">
        <v>198</v>
      </c>
      <c r="E24" s="50" t="s">
        <v>197</v>
      </c>
      <c r="F24" s="50" t="n">
        <v>1194</v>
      </c>
      <c r="G24" s="48" t="n">
        <f aca="false">SUM($G$9+$O$3*C24)</f>
        <v>0.251302083333333</v>
      </c>
      <c r="H24" s="48" t="n">
        <f aca="false">SUM($H$9+$P$3*C24)</f>
        <v>0.261111111111111</v>
      </c>
      <c r="I24" s="48" t="n">
        <f aca="false">SUM($I$9+$Q$3*C24)</f>
        <v>0.272321428571429</v>
      </c>
      <c r="J24" s="48" t="n">
        <f aca="false">SUM($J$9+$R$3*C24)</f>
        <v>0.28525641025641</v>
      </c>
      <c r="K24" s="48" t="n">
        <f aca="false">SUM($K$9+$S$3*C24)</f>
        <v>0.300347222222222</v>
      </c>
      <c r="N24" s="4"/>
      <c r="O24" s="4"/>
    </row>
    <row r="25" customFormat="false" ht="12.6" hidden="false" customHeight="true" outlineLevel="0" collapsed="false">
      <c r="A25" s="113" t="n">
        <v>5</v>
      </c>
      <c r="B25" s="114" t="n">
        <f aca="false">B24-A25</f>
        <v>130.5</v>
      </c>
      <c r="C25" s="114" t="n">
        <f aca="false">C24+A25</f>
        <v>61.5</v>
      </c>
      <c r="D25" s="115" t="s">
        <v>199</v>
      </c>
      <c r="E25" s="116" t="s">
        <v>197</v>
      </c>
      <c r="F25" s="116" t="n">
        <v>1040</v>
      </c>
      <c r="G25" s="117" t="n">
        <f aca="false">SUM($G$9+$O$3*C25)</f>
        <v>0.264322916666667</v>
      </c>
      <c r="H25" s="117" t="n">
        <f aca="false">SUM($H$9+$P$3*C25)</f>
        <v>0.275</v>
      </c>
      <c r="I25" s="117" t="n">
        <f aca="false">SUM($I$9+$Q$3*C25)</f>
        <v>0.287202380952381</v>
      </c>
      <c r="J25" s="117" t="n">
        <f aca="false">SUM($J$9+$R$3*C25)</f>
        <v>0.301282051282051</v>
      </c>
      <c r="K25" s="117" t="n">
        <f aca="false">SUM($K$9+$S$3*C25)</f>
        <v>0.317708333333333</v>
      </c>
      <c r="N25" s="4"/>
      <c r="O25" s="4"/>
    </row>
    <row r="26" customFormat="false" ht="12.6" hidden="false" customHeight="true" outlineLevel="0" collapsed="false">
      <c r="A26" s="118" t="n">
        <v>2</v>
      </c>
      <c r="B26" s="119" t="n">
        <f aca="false">B25-A26</f>
        <v>128.5</v>
      </c>
      <c r="C26" s="119" t="n">
        <f aca="false">C25+A26</f>
        <v>63.5</v>
      </c>
      <c r="D26" s="120" t="s">
        <v>200</v>
      </c>
      <c r="E26" s="121" t="s">
        <v>201</v>
      </c>
      <c r="F26" s="121" t="n">
        <v>1031</v>
      </c>
      <c r="G26" s="122" t="n">
        <f aca="false">SUM($G$9+$O$3*C26)</f>
        <v>0.26953125</v>
      </c>
      <c r="H26" s="122" t="n">
        <f aca="false">SUM($H$9+$P$3*C26)</f>
        <v>0.280555555555556</v>
      </c>
      <c r="I26" s="122" t="n">
        <f aca="false">SUM($I$9+$Q$3*C26)</f>
        <v>0.293154761904762</v>
      </c>
      <c r="J26" s="122" t="n">
        <f aca="false">SUM($J$9+$R$3*C26)</f>
        <v>0.307692307692308</v>
      </c>
      <c r="K26" s="122" t="n">
        <f aca="false">SUM($K$9+$S$3*C26)</f>
        <v>0.324652777777778</v>
      </c>
      <c r="N26" s="4"/>
      <c r="O26" s="4"/>
    </row>
    <row r="27" customFormat="false" ht="12.6" hidden="false" customHeight="true" outlineLevel="0" collapsed="false">
      <c r="A27" s="104" t="n">
        <v>5</v>
      </c>
      <c r="B27" s="46" t="n">
        <f aca="false">B26-A27</f>
        <v>123.5</v>
      </c>
      <c r="C27" s="46" t="n">
        <f aca="false">C26+A27</f>
        <v>68.5</v>
      </c>
      <c r="D27" s="81" t="s">
        <v>202</v>
      </c>
      <c r="E27" s="50" t="s">
        <v>201</v>
      </c>
      <c r="F27" s="50"/>
      <c r="G27" s="48" t="n">
        <f aca="false">SUM($G$9+$O$3*C27)</f>
        <v>0.282552083333333</v>
      </c>
      <c r="H27" s="48" t="n">
        <f aca="false">SUM($H$9+$P$3*C27)</f>
        <v>0.294444444444444</v>
      </c>
      <c r="I27" s="48" t="n">
        <f aca="false">SUM($I$9+$Q$3*C27)</f>
        <v>0.308035714285714</v>
      </c>
      <c r="J27" s="48" t="n">
        <f aca="false">SUM($J$9+$R$3*C27)</f>
        <v>0.323717948717949</v>
      </c>
      <c r="K27" s="48" t="n">
        <f aca="false">SUM($K$9+$S$3*C27)</f>
        <v>0.342013888888889</v>
      </c>
      <c r="N27" s="4"/>
      <c r="O27" s="4"/>
    </row>
    <row r="28" customFormat="false" ht="12.6" hidden="false" customHeight="true" outlineLevel="0" collapsed="false">
      <c r="A28" s="104" t="n">
        <v>3.5</v>
      </c>
      <c r="B28" s="46" t="n">
        <f aca="false">B27-A28</f>
        <v>120</v>
      </c>
      <c r="C28" s="46" t="n">
        <f aca="false">C27+A28</f>
        <v>72</v>
      </c>
      <c r="D28" s="109" t="s">
        <v>203</v>
      </c>
      <c r="E28" s="50" t="s">
        <v>204</v>
      </c>
      <c r="F28" s="50"/>
      <c r="G28" s="48" t="n">
        <f aca="false">SUM($G$9+$O$3*C28)</f>
        <v>0.291666666666667</v>
      </c>
      <c r="H28" s="48" t="n">
        <f aca="false">SUM($H$9+$P$3*C28)</f>
        <v>0.304166666666667</v>
      </c>
      <c r="I28" s="48" t="n">
        <f aca="false">SUM($I$9+$Q$3*C28)</f>
        <v>0.318452380952381</v>
      </c>
      <c r="J28" s="48" t="n">
        <f aca="false">SUM($J$9+$R$3*C28)</f>
        <v>0.334935897435897</v>
      </c>
      <c r="K28" s="48" t="n">
        <f aca="false">SUM($K$9+$S$3*C28)</f>
        <v>0.354166666666667</v>
      </c>
      <c r="N28" s="4"/>
      <c r="O28" s="4"/>
    </row>
    <row r="29" customFormat="false" ht="12.6" hidden="false" customHeight="true" outlineLevel="0" collapsed="false">
      <c r="A29" s="104" t="n">
        <v>2</v>
      </c>
      <c r="B29" s="46" t="n">
        <f aca="false">B28-A29</f>
        <v>118</v>
      </c>
      <c r="C29" s="46" t="n">
        <f aca="false">C28+A29</f>
        <v>74</v>
      </c>
      <c r="D29" s="81" t="s">
        <v>205</v>
      </c>
      <c r="E29" s="50" t="s">
        <v>204</v>
      </c>
      <c r="F29" s="50" t="n">
        <v>652</v>
      </c>
      <c r="G29" s="48" t="n">
        <f aca="false">SUM($G$9+$O$3*C29)</f>
        <v>0.296875</v>
      </c>
      <c r="H29" s="48" t="n">
        <f aca="false">SUM($H$9+$P$3*C29)</f>
        <v>0.309722222222222</v>
      </c>
      <c r="I29" s="48" t="n">
        <f aca="false">SUM($I$9+$Q$3*C29)</f>
        <v>0.324404761904762</v>
      </c>
      <c r="J29" s="48" t="n">
        <f aca="false">SUM($J$9+$R$3*C29)</f>
        <v>0.341346153846154</v>
      </c>
      <c r="K29" s="48" t="n">
        <f aca="false">SUM($K$9+$S$3*C29)</f>
        <v>0.361111111111111</v>
      </c>
      <c r="N29" s="4"/>
      <c r="O29" s="4"/>
    </row>
    <row r="30" customFormat="false" ht="12.6" hidden="false" customHeight="true" outlineLevel="0" collapsed="false">
      <c r="A30" s="104" t="n">
        <v>7.5</v>
      </c>
      <c r="B30" s="46" t="n">
        <f aca="false">B29-A30</f>
        <v>110.5</v>
      </c>
      <c r="C30" s="46" t="n">
        <f aca="false">C29+A30</f>
        <v>81.5</v>
      </c>
      <c r="D30" s="81" t="s">
        <v>206</v>
      </c>
      <c r="E30" s="50" t="s">
        <v>207</v>
      </c>
      <c r="F30" s="50" t="n">
        <v>626</v>
      </c>
      <c r="G30" s="48" t="n">
        <f aca="false">SUM($G$9+$O$3*C30)</f>
        <v>0.31640625</v>
      </c>
      <c r="H30" s="48" t="n">
        <f aca="false">SUM($H$9+$P$3*C30)</f>
        <v>0.330555555555556</v>
      </c>
      <c r="I30" s="48" t="n">
        <f aca="false">SUM($I$9+$Q$3*C30)</f>
        <v>0.34672619047619</v>
      </c>
      <c r="J30" s="48" t="n">
        <f aca="false">SUM($J$9+$R$3*C30)</f>
        <v>0.365384615384615</v>
      </c>
      <c r="K30" s="48" t="n">
        <f aca="false">SUM($K$9+$S$3*C30)</f>
        <v>0.387152777777778</v>
      </c>
      <c r="N30" s="4"/>
      <c r="O30" s="4"/>
    </row>
    <row r="31" customFormat="false" ht="12.6" hidden="false" customHeight="true" outlineLevel="0" collapsed="false">
      <c r="A31" s="104" t="n">
        <v>3.5</v>
      </c>
      <c r="B31" s="46" t="n">
        <f aca="false">B30-A31</f>
        <v>107</v>
      </c>
      <c r="C31" s="46" t="n">
        <f aca="false">C30+A31</f>
        <v>85</v>
      </c>
      <c r="D31" s="108" t="s">
        <v>208</v>
      </c>
      <c r="E31" s="50" t="s">
        <v>207</v>
      </c>
      <c r="F31" s="50"/>
      <c r="G31" s="48" t="n">
        <f aca="false">SUM($G$9+$O$3*C31)</f>
        <v>0.325520833333333</v>
      </c>
      <c r="H31" s="48" t="n">
        <f aca="false">SUM($H$9+$P$3*C31)</f>
        <v>0.340277777777778</v>
      </c>
      <c r="I31" s="48" t="n">
        <f aca="false">SUM($I$9+$Q$3*C31)</f>
        <v>0.357142857142857</v>
      </c>
      <c r="J31" s="48" t="n">
        <f aca="false">SUM($J$9+$R$3*C31)</f>
        <v>0.376602564102564</v>
      </c>
      <c r="K31" s="48" t="n">
        <f aca="false">SUM($K$9+$S$3*C31)</f>
        <v>0.399305555555556</v>
      </c>
      <c r="N31" s="4"/>
      <c r="O31" s="4"/>
    </row>
    <row r="32" customFormat="false" ht="12.6" hidden="false" customHeight="true" outlineLevel="0" collapsed="false">
      <c r="A32" s="104" t="n">
        <v>2.5</v>
      </c>
      <c r="B32" s="46" t="n">
        <f aca="false">B31-A32</f>
        <v>104.5</v>
      </c>
      <c r="C32" s="46" t="n">
        <f aca="false">C31+A32</f>
        <v>87.5</v>
      </c>
      <c r="D32" s="111" t="s">
        <v>209</v>
      </c>
      <c r="E32" s="50" t="s">
        <v>138</v>
      </c>
      <c r="F32" s="50" t="n">
        <v>992</v>
      </c>
      <c r="G32" s="48" t="n">
        <f aca="false">SUM($G$9+$O$3*C32)</f>
        <v>0.33203125</v>
      </c>
      <c r="H32" s="48" t="n">
        <f aca="false">SUM($H$9+$P$3*C32)</f>
        <v>0.347222222222222</v>
      </c>
      <c r="I32" s="48" t="n">
        <f aca="false">SUM($I$9+$Q$3*C32)</f>
        <v>0.364583333333333</v>
      </c>
      <c r="J32" s="48" t="n">
        <f aca="false">SUM($J$9+$R$3*C32)</f>
        <v>0.384615384615385</v>
      </c>
      <c r="K32" s="48" t="n">
        <f aca="false">SUM($K$9+$S$3*C32)</f>
        <v>0.407986111111111</v>
      </c>
      <c r="N32" s="4"/>
      <c r="O32" s="4"/>
    </row>
    <row r="33" customFormat="false" ht="12.6" hidden="false" customHeight="true" outlineLevel="0" collapsed="false">
      <c r="A33" s="104" t="n">
        <v>2</v>
      </c>
      <c r="B33" s="46" t="n">
        <f aca="false">B32-A33</f>
        <v>102.5</v>
      </c>
      <c r="C33" s="46" t="n">
        <f aca="false">C32+A33</f>
        <v>89.5</v>
      </c>
      <c r="D33" s="111" t="s">
        <v>210</v>
      </c>
      <c r="E33" s="50" t="s">
        <v>138</v>
      </c>
      <c r="F33" s="50" t="n">
        <v>1026</v>
      </c>
      <c r="G33" s="48" t="n">
        <f aca="false">SUM($G$9+$O$3*C33)</f>
        <v>0.337239583333333</v>
      </c>
      <c r="H33" s="48" t="n">
        <f aca="false">SUM($H$9+$P$3*C33)</f>
        <v>0.352777777777778</v>
      </c>
      <c r="I33" s="48" t="n">
        <f aca="false">SUM($I$9+$Q$3*C33)</f>
        <v>0.370535714285714</v>
      </c>
      <c r="J33" s="48" t="n">
        <f aca="false">SUM($J$9+$R$3*C33)</f>
        <v>0.391025641025641</v>
      </c>
      <c r="K33" s="48" t="n">
        <f aca="false">SUM($K$9+$S$3*C33)</f>
        <v>0.414930555555556</v>
      </c>
      <c r="N33" s="4"/>
      <c r="O33" s="4"/>
    </row>
    <row r="34" customFormat="false" ht="12.6" hidden="false" customHeight="true" outlineLevel="0" collapsed="false">
      <c r="A34" s="104" t="n">
        <v>1</v>
      </c>
      <c r="B34" s="46" t="n">
        <f aca="false">B33-A34</f>
        <v>101.5</v>
      </c>
      <c r="C34" s="46" t="n">
        <f aca="false">C33+A34</f>
        <v>90.5</v>
      </c>
      <c r="D34" s="111" t="s">
        <v>211</v>
      </c>
      <c r="E34" s="50" t="s">
        <v>138</v>
      </c>
      <c r="F34" s="50" t="n">
        <v>1010</v>
      </c>
      <c r="G34" s="48" t="n">
        <f aca="false">SUM($G$9+$O$3*C34)</f>
        <v>0.33984375</v>
      </c>
      <c r="H34" s="48" t="n">
        <f aca="false">SUM($H$9+$P$3*C34)</f>
        <v>0.355555555555556</v>
      </c>
      <c r="I34" s="48" t="n">
        <f aca="false">SUM($I$9+$Q$3*C34)</f>
        <v>0.373511904761905</v>
      </c>
      <c r="J34" s="48" t="n">
        <f aca="false">SUM($J$9+$R$3*C34)</f>
        <v>0.394230769230769</v>
      </c>
      <c r="K34" s="48" t="n">
        <f aca="false">SUM($K$9+$S$3*C34)</f>
        <v>0.418402777777778</v>
      </c>
      <c r="N34" s="4"/>
      <c r="O34" s="4"/>
    </row>
    <row r="35" customFormat="false" ht="12.6" hidden="false" customHeight="true" outlineLevel="0" collapsed="false">
      <c r="A35" s="118" t="n">
        <v>5.5</v>
      </c>
      <c r="B35" s="119" t="n">
        <f aca="false">B34-A35</f>
        <v>96</v>
      </c>
      <c r="C35" s="119" t="n">
        <f aca="false">C34+A35</f>
        <v>96</v>
      </c>
      <c r="D35" s="123" t="s">
        <v>212</v>
      </c>
      <c r="E35" s="121" t="s">
        <v>138</v>
      </c>
      <c r="F35" s="121" t="n">
        <v>772</v>
      </c>
      <c r="G35" s="122" t="n">
        <f aca="false">SUM($G$9+$O$3*C35)</f>
        <v>0.354166666666667</v>
      </c>
      <c r="H35" s="122" t="n">
        <f aca="false">SUM($H$9+$P$3*C35)</f>
        <v>0.370833333333333</v>
      </c>
      <c r="I35" s="122" t="n">
        <f aca="false">SUM($I$9+$Q$3*C35)</f>
        <v>0.389880952380952</v>
      </c>
      <c r="J35" s="122" t="n">
        <f aca="false">SUM($J$9+$R$3*C35)</f>
        <v>0.411858974358974</v>
      </c>
      <c r="K35" s="122" t="n">
        <f aca="false">SUM($K$9+$S$3*C35)</f>
        <v>0.4375</v>
      </c>
      <c r="N35" s="4"/>
      <c r="O35" s="4"/>
    </row>
    <row r="36" customFormat="false" ht="12.6" hidden="false" customHeight="true" outlineLevel="0" collapsed="false">
      <c r="A36" s="104" t="n">
        <v>12</v>
      </c>
      <c r="B36" s="46" t="n">
        <f aca="false">B35-A36</f>
        <v>84</v>
      </c>
      <c r="C36" s="46" t="n">
        <f aca="false">C35+A36</f>
        <v>108</v>
      </c>
      <c r="D36" s="81" t="s">
        <v>213</v>
      </c>
      <c r="E36" s="50" t="s">
        <v>138</v>
      </c>
      <c r="F36" s="50" t="n">
        <v>625</v>
      </c>
      <c r="G36" s="48" t="n">
        <f aca="false">SUM($G$9+$O$3*C36)</f>
        <v>0.385416666666667</v>
      </c>
      <c r="H36" s="48" t="n">
        <f aca="false">SUM($H$9+$P$3*C36)</f>
        <v>0.404166666666667</v>
      </c>
      <c r="I36" s="48" t="n">
        <f aca="false">SUM($I$9+$Q$3*C36)</f>
        <v>0.425595238095238</v>
      </c>
      <c r="J36" s="48" t="n">
        <f aca="false">SUM($J$9+$R$3*C36)</f>
        <v>0.450320512820513</v>
      </c>
      <c r="K36" s="48" t="n">
        <f aca="false">SUM($K$9+$S$3*C36)</f>
        <v>0.479166666666667</v>
      </c>
      <c r="N36" s="4"/>
      <c r="O36" s="4"/>
    </row>
    <row r="37" customFormat="false" ht="12.6" hidden="false" customHeight="true" outlineLevel="0" collapsed="false">
      <c r="A37" s="104" t="n">
        <v>2</v>
      </c>
      <c r="B37" s="46" t="n">
        <f aca="false">B36-A37</f>
        <v>82</v>
      </c>
      <c r="C37" s="46" t="n">
        <f aca="false">C36+A37</f>
        <v>110</v>
      </c>
      <c r="D37" s="111" t="s">
        <v>214</v>
      </c>
      <c r="E37" s="50" t="s">
        <v>138</v>
      </c>
      <c r="F37" s="50" t="n">
        <v>704</v>
      </c>
      <c r="G37" s="48" t="n">
        <f aca="false">SUM($G$9+$O$3*C37)</f>
        <v>0.390625</v>
      </c>
      <c r="H37" s="48" t="n">
        <f aca="false">SUM($H$9+$P$3*C37)</f>
        <v>0.409722222222222</v>
      </c>
      <c r="I37" s="48" t="n">
        <f aca="false">SUM($I$9+$Q$3*C37)</f>
        <v>0.431547619047619</v>
      </c>
      <c r="J37" s="48" t="n">
        <f aca="false">SUM($J$9+$R$3*C37)</f>
        <v>0.456730769230769</v>
      </c>
      <c r="K37" s="48" t="n">
        <f aca="false">SUM($K$9+$S$3*C37)</f>
        <v>0.486111111111111</v>
      </c>
      <c r="N37" s="4"/>
      <c r="O37" s="4"/>
    </row>
    <row r="38" customFormat="false" ht="12.6" hidden="false" customHeight="true" outlineLevel="0" collapsed="false">
      <c r="A38" s="104" t="n">
        <v>5</v>
      </c>
      <c r="B38" s="46" t="n">
        <f aca="false">B37-A38</f>
        <v>77</v>
      </c>
      <c r="C38" s="46" t="n">
        <f aca="false">C37+A38</f>
        <v>115</v>
      </c>
      <c r="D38" s="111" t="s">
        <v>215</v>
      </c>
      <c r="E38" s="50" t="s">
        <v>216</v>
      </c>
      <c r="F38" s="50" t="n">
        <v>597</v>
      </c>
      <c r="G38" s="48" t="n">
        <f aca="false">SUM($G$9+$O$3*C38)</f>
        <v>0.403645833333333</v>
      </c>
      <c r="H38" s="48" t="n">
        <f aca="false">SUM($H$9+$P$3*C38)</f>
        <v>0.423611111111111</v>
      </c>
      <c r="I38" s="48" t="n">
        <f aca="false">SUM($I$9+$Q$3*C38)</f>
        <v>0.446428571428571</v>
      </c>
      <c r="J38" s="48" t="n">
        <f aca="false">SUM($J$9+$R$3*C38)</f>
        <v>0.47275641025641</v>
      </c>
      <c r="K38" s="48" t="n">
        <f aca="false">SUM($K$9+$S$3*C38)</f>
        <v>0.503472222222222</v>
      </c>
      <c r="N38" s="4"/>
      <c r="O38" s="4"/>
    </row>
    <row r="39" customFormat="false" ht="12.6" hidden="false" customHeight="true" outlineLevel="0" collapsed="false">
      <c r="A39" s="104"/>
      <c r="B39" s="46" t="n">
        <f aca="false">B38-A39</f>
        <v>77</v>
      </c>
      <c r="C39" s="46" t="n">
        <f aca="false">C38+A39</f>
        <v>115</v>
      </c>
      <c r="D39" s="103" t="s">
        <v>64</v>
      </c>
      <c r="E39" s="50" t="s">
        <v>216</v>
      </c>
      <c r="F39" s="50"/>
      <c r="G39" s="48" t="n">
        <f aca="false">SUM($G$9+$O$3*C39)</f>
        <v>0.403645833333333</v>
      </c>
      <c r="H39" s="48" t="n">
        <f aca="false">SUM($H$9+$P$3*C39)</f>
        <v>0.423611111111111</v>
      </c>
      <c r="I39" s="48" t="n">
        <f aca="false">SUM($I$9+$Q$3*C39)</f>
        <v>0.446428571428571</v>
      </c>
      <c r="J39" s="48" t="n">
        <f aca="false">SUM($J$9+$R$3*C39)</f>
        <v>0.47275641025641</v>
      </c>
      <c r="K39" s="48" t="n">
        <f aca="false">SUM($K$9+$S$3*C39)</f>
        <v>0.503472222222222</v>
      </c>
      <c r="N39" s="4"/>
      <c r="O39" s="4"/>
    </row>
    <row r="40" customFormat="false" ht="12.6" hidden="false" customHeight="true" outlineLevel="0" collapsed="false">
      <c r="A40" s="46" t="n">
        <v>9</v>
      </c>
      <c r="B40" s="46" t="n">
        <f aca="false">B39-A40</f>
        <v>68</v>
      </c>
      <c r="C40" s="46" t="n">
        <f aca="false">C39+A40</f>
        <v>124</v>
      </c>
      <c r="D40" s="124" t="s">
        <v>217</v>
      </c>
      <c r="E40" s="110" t="s">
        <v>204</v>
      </c>
      <c r="F40" s="110"/>
      <c r="G40" s="48" t="n">
        <f aca="false">SUM($G$9+$O$3*C40)</f>
        <v>0.427083333333333</v>
      </c>
      <c r="H40" s="48" t="n">
        <f aca="false">SUM($H$9+$P$3*C40)</f>
        <v>0.448611111111111</v>
      </c>
      <c r="I40" s="48" t="n">
        <f aca="false">SUM($I$9+$Q$3*C40)</f>
        <v>0.473214285714286</v>
      </c>
      <c r="J40" s="48" t="n">
        <f aca="false">SUM($J$9+$R$3*C40)</f>
        <v>0.501602564102564</v>
      </c>
      <c r="K40" s="48" t="n">
        <f aca="false">SUM($K$9+$S$3*C40)</f>
        <v>0.534722222222222</v>
      </c>
      <c r="N40" s="4"/>
      <c r="O40" s="4"/>
    </row>
    <row r="41" customFormat="false" ht="12.6" hidden="true" customHeight="true" outlineLevel="0" collapsed="false">
      <c r="A41" s="104"/>
      <c r="B41" s="46" t="n">
        <f aca="false">B40-A41</f>
        <v>68</v>
      </c>
      <c r="C41" s="46" t="n">
        <f aca="false">C40+A41</f>
        <v>124</v>
      </c>
      <c r="D41" s="105"/>
      <c r="E41" s="50"/>
      <c r="F41" s="50"/>
      <c r="G41" s="48" t="n">
        <f aca="false">SUM($G$9+$O$3*C41)</f>
        <v>0.427083333333333</v>
      </c>
      <c r="H41" s="48" t="n">
        <f aca="false">SUM($H$9+$P$3*C41)</f>
        <v>0.448611111111111</v>
      </c>
      <c r="I41" s="48" t="n">
        <f aca="false">SUM($I$9+$Q$3*C41)</f>
        <v>0.473214285714286</v>
      </c>
      <c r="J41" s="48" t="n">
        <f aca="false">SUM($J$9+$R$3*C41)</f>
        <v>0.501602564102564</v>
      </c>
      <c r="K41" s="48" t="n">
        <f aca="false">SUM($K$9+$S$3*C41)</f>
        <v>0.534722222222222</v>
      </c>
      <c r="M41" s="4"/>
      <c r="N41" s="4"/>
      <c r="O41" s="4"/>
    </row>
    <row r="42" customFormat="false" ht="12.6" hidden="true" customHeight="true" outlineLevel="0" collapsed="false">
      <c r="A42" s="46"/>
      <c r="B42" s="46" t="n">
        <f aca="false">B41-A42</f>
        <v>68</v>
      </c>
      <c r="C42" s="46" t="n">
        <f aca="false">C41+A42</f>
        <v>124</v>
      </c>
      <c r="D42" s="124"/>
      <c r="E42" s="110"/>
      <c r="F42" s="110"/>
      <c r="G42" s="48" t="n">
        <f aca="false">SUM($G$9+$O$3*C42)</f>
        <v>0.427083333333333</v>
      </c>
      <c r="H42" s="48" t="n">
        <f aca="false">SUM($H$9+$P$3*C42)</f>
        <v>0.448611111111111</v>
      </c>
      <c r="I42" s="48" t="n">
        <f aca="false">SUM($I$9+$Q$3*C42)</f>
        <v>0.473214285714286</v>
      </c>
      <c r="J42" s="48" t="n">
        <f aca="false">SUM($J$9+$R$3*C42)</f>
        <v>0.501602564102564</v>
      </c>
      <c r="K42" s="48" t="n">
        <f aca="false">SUM($K$9+$S$3*C42)</f>
        <v>0.534722222222222</v>
      </c>
      <c r="M42" s="4"/>
      <c r="N42" s="4"/>
      <c r="O42" s="4"/>
    </row>
    <row r="43" customFormat="false" ht="12.6" hidden="true" customHeight="true" outlineLevel="0" collapsed="false">
      <c r="A43" s="46"/>
      <c r="B43" s="46" t="n">
        <f aca="false">B42-A43</f>
        <v>68</v>
      </c>
      <c r="C43" s="46" t="n">
        <f aca="false">C42+A43</f>
        <v>124</v>
      </c>
      <c r="D43" s="124"/>
      <c r="E43" s="110"/>
      <c r="F43" s="110"/>
      <c r="G43" s="48" t="n">
        <f aca="false">SUM($G$9+$O$3*C43)</f>
        <v>0.427083333333333</v>
      </c>
      <c r="H43" s="48" t="n">
        <f aca="false">SUM($H$9+$P$3*C43)</f>
        <v>0.448611111111111</v>
      </c>
      <c r="I43" s="48" t="n">
        <f aca="false">SUM($I$9+$Q$3*C43)</f>
        <v>0.473214285714286</v>
      </c>
      <c r="J43" s="48" t="n">
        <f aca="false">SUM($J$9+$R$3*C43)</f>
        <v>0.501602564102564</v>
      </c>
      <c r="K43" s="48" t="n">
        <f aca="false">SUM($K$9+$S$3*C43)</f>
        <v>0.534722222222222</v>
      </c>
      <c r="M43" s="4"/>
      <c r="N43" s="4"/>
      <c r="O43" s="4"/>
    </row>
    <row r="44" customFormat="false" ht="12.6" hidden="true" customHeight="true" outlineLevel="0" collapsed="false">
      <c r="A44" s="46"/>
      <c r="B44" s="46" t="n">
        <f aca="false">B43-A44</f>
        <v>68</v>
      </c>
      <c r="C44" s="46" t="n">
        <f aca="false">C43+A44</f>
        <v>124</v>
      </c>
      <c r="D44" s="124"/>
      <c r="E44" s="110"/>
      <c r="F44" s="110"/>
      <c r="G44" s="48" t="n">
        <f aca="false">SUM($G$9+$O$3*C44)</f>
        <v>0.427083333333333</v>
      </c>
      <c r="H44" s="48" t="n">
        <f aca="false">SUM($H$9+$P$3*C44)</f>
        <v>0.448611111111111</v>
      </c>
      <c r="I44" s="48" t="n">
        <f aca="false">SUM($I$9+$Q$3*C44)</f>
        <v>0.473214285714286</v>
      </c>
      <c r="J44" s="48" t="n">
        <f aca="false">SUM($J$9+$R$3*C44)</f>
        <v>0.501602564102564</v>
      </c>
      <c r="K44" s="48" t="n">
        <f aca="false">SUM($K$9+$S$3*C44)</f>
        <v>0.534722222222222</v>
      </c>
      <c r="M44" s="4"/>
      <c r="N44" s="4"/>
      <c r="O44" s="4"/>
    </row>
    <row r="45" customFormat="false" ht="12.6" hidden="true" customHeight="true" outlineLevel="0" collapsed="false">
      <c r="A45" s="46"/>
      <c r="B45" s="46" t="n">
        <f aca="false">B44-A45</f>
        <v>68</v>
      </c>
      <c r="C45" s="46" t="n">
        <f aca="false">C44+A45</f>
        <v>124</v>
      </c>
      <c r="D45" s="124"/>
      <c r="E45" s="110"/>
      <c r="F45" s="110"/>
      <c r="G45" s="48" t="n">
        <f aca="false">SUM($G$9+$O$3*C45)</f>
        <v>0.427083333333333</v>
      </c>
      <c r="H45" s="48" t="n">
        <f aca="false">SUM($H$9+$P$3*C45)</f>
        <v>0.448611111111111</v>
      </c>
      <c r="I45" s="48" t="n">
        <f aca="false">SUM($I$9+$Q$3*C45)</f>
        <v>0.473214285714286</v>
      </c>
      <c r="J45" s="48" t="n">
        <f aca="false">SUM($J$9+$R$3*C45)</f>
        <v>0.501602564102564</v>
      </c>
      <c r="K45" s="48" t="n">
        <f aca="false">SUM($K$9+$S$3*C45)</f>
        <v>0.534722222222222</v>
      </c>
      <c r="L45" s="20"/>
      <c r="M45" s="4"/>
      <c r="N45" s="4"/>
      <c r="O45" s="4"/>
    </row>
    <row r="46" customFormat="false" ht="12.6" hidden="true" customHeight="true" outlineLevel="0" collapsed="false">
      <c r="A46" s="104"/>
      <c r="B46" s="46" t="n">
        <f aca="false">B45-A46</f>
        <v>68</v>
      </c>
      <c r="C46" s="46" t="n">
        <f aca="false">C45+A46</f>
        <v>124</v>
      </c>
      <c r="D46" s="124"/>
      <c r="E46" s="110"/>
      <c r="F46" s="110"/>
      <c r="G46" s="48" t="n">
        <f aca="false">SUM($G$9+$O$3*C46)</f>
        <v>0.427083333333333</v>
      </c>
      <c r="H46" s="48" t="n">
        <f aca="false">SUM($H$9+$P$3*C46)</f>
        <v>0.448611111111111</v>
      </c>
      <c r="I46" s="48" t="n">
        <f aca="false">SUM($I$9+$Q$3*C46)</f>
        <v>0.473214285714286</v>
      </c>
      <c r="J46" s="48" t="n">
        <f aca="false">SUM($J$9+$R$3*C46)</f>
        <v>0.501602564102564</v>
      </c>
      <c r="K46" s="48" t="n">
        <f aca="false">SUM($K$9+$S$3*C46)</f>
        <v>0.534722222222222</v>
      </c>
      <c r="L46" s="20"/>
      <c r="M46" s="4"/>
      <c r="N46" s="4"/>
      <c r="O46" s="4"/>
    </row>
    <row r="47" customFormat="false" ht="12.6" hidden="true" customHeight="true" outlineLevel="0" collapsed="false">
      <c r="A47" s="104"/>
      <c r="B47" s="46" t="n">
        <f aca="false">B46-A47</f>
        <v>68</v>
      </c>
      <c r="C47" s="46" t="n">
        <f aca="false">C46+A47</f>
        <v>124</v>
      </c>
      <c r="D47" s="124"/>
      <c r="E47" s="110"/>
      <c r="F47" s="110"/>
      <c r="G47" s="48" t="n">
        <f aca="false">SUM($G$9+$O$3*C47)</f>
        <v>0.427083333333333</v>
      </c>
      <c r="H47" s="48" t="n">
        <f aca="false">SUM($H$9+$P$3*C47)</f>
        <v>0.448611111111111</v>
      </c>
      <c r="I47" s="48" t="n">
        <f aca="false">SUM($I$9+$Q$3*C47)</f>
        <v>0.473214285714286</v>
      </c>
      <c r="J47" s="48" t="n">
        <f aca="false">SUM($J$9+$R$3*C47)</f>
        <v>0.501602564102564</v>
      </c>
      <c r="K47" s="48" t="n">
        <f aca="false">SUM($K$9+$S$3*C47)</f>
        <v>0.534722222222222</v>
      </c>
      <c r="L47" s="20"/>
      <c r="M47" s="4"/>
      <c r="N47" s="4"/>
      <c r="O47" s="4"/>
    </row>
    <row r="48" customFormat="false" ht="12.6" hidden="true" customHeight="true" outlineLevel="0" collapsed="false">
      <c r="A48" s="104"/>
      <c r="B48" s="46" t="n">
        <f aca="false">B47-A48</f>
        <v>68</v>
      </c>
      <c r="C48" s="46" t="n">
        <f aca="false">C47+A48</f>
        <v>124</v>
      </c>
      <c r="D48" s="124"/>
      <c r="E48" s="110"/>
      <c r="F48" s="110"/>
      <c r="G48" s="48" t="n">
        <f aca="false">SUM($G$9+$O$3*C48)</f>
        <v>0.427083333333333</v>
      </c>
      <c r="H48" s="48" t="n">
        <f aca="false">SUM($H$9+$P$3*C48)</f>
        <v>0.448611111111111</v>
      </c>
      <c r="I48" s="48" t="n">
        <f aca="false">SUM($I$9+$Q$3*C48)</f>
        <v>0.473214285714286</v>
      </c>
      <c r="J48" s="48" t="n">
        <f aca="false">SUM($J$9+$R$3*C48)</f>
        <v>0.501602564102564</v>
      </c>
      <c r="K48" s="48" t="n">
        <f aca="false">SUM($K$9+$S$3*C48)</f>
        <v>0.534722222222222</v>
      </c>
      <c r="L48" s="75"/>
      <c r="M48" s="125"/>
    </row>
    <row r="49" customFormat="false" ht="12.6" hidden="false" customHeight="true" outlineLevel="0" collapsed="false">
      <c r="A49" s="104" t="n">
        <v>2</v>
      </c>
      <c r="B49" s="46" t="n">
        <f aca="false">B48-A49</f>
        <v>66</v>
      </c>
      <c r="C49" s="46" t="n">
        <f aca="false">C48+A49</f>
        <v>126</v>
      </c>
      <c r="D49" s="105" t="s">
        <v>218</v>
      </c>
      <c r="E49" s="50"/>
      <c r="F49" s="50" t="n">
        <v>189</v>
      </c>
      <c r="G49" s="48" t="n">
        <f aca="false">SUM($G$9+$O$3*C49)</f>
        <v>0.432291666666667</v>
      </c>
      <c r="H49" s="48" t="n">
        <f aca="false">SUM($H$9+$P$3*C49)</f>
        <v>0.454166666666667</v>
      </c>
      <c r="I49" s="48" t="n">
        <f aca="false">SUM($I$9+$Q$3*C49)</f>
        <v>0.479166666666667</v>
      </c>
      <c r="J49" s="48" t="n">
        <f aca="false">SUM($J$9+$R$3*C49)</f>
        <v>0.508012820512821</v>
      </c>
      <c r="K49" s="48" t="n">
        <f aca="false">SUM($K$9+$S$3*C49)</f>
        <v>0.541666666666667</v>
      </c>
      <c r="L49" s="126"/>
      <c r="M49" s="125"/>
    </row>
    <row r="50" s="134" customFormat="true" ht="12.6" hidden="false" customHeight="true" outlineLevel="0" collapsed="false">
      <c r="A50" s="127"/>
      <c r="B50" s="127"/>
      <c r="C50" s="127"/>
      <c r="D50" s="128" t="s">
        <v>59</v>
      </c>
      <c r="E50" s="129"/>
      <c r="F50" s="130"/>
      <c r="G50" s="131"/>
      <c r="H50" s="131"/>
      <c r="I50" s="131"/>
      <c r="J50" s="131"/>
      <c r="K50" s="131"/>
      <c r="L50" s="132"/>
      <c r="M50" s="133"/>
    </row>
    <row r="51" customFormat="false" ht="12.6" hidden="false" customHeight="true" outlineLevel="0" collapsed="false">
      <c r="A51" s="104" t="n">
        <v>0</v>
      </c>
      <c r="B51" s="46" t="n">
        <f aca="false">B49</f>
        <v>66</v>
      </c>
      <c r="C51" s="46" t="n">
        <f aca="false">C49</f>
        <v>126</v>
      </c>
      <c r="D51" s="105" t="s">
        <v>218</v>
      </c>
      <c r="E51" s="50" t="s">
        <v>204</v>
      </c>
      <c r="F51" s="50"/>
      <c r="G51" s="43" t="n">
        <f aca="false">$L$6</f>
        <v>0.510416666666667</v>
      </c>
      <c r="H51" s="43" t="n">
        <f aca="false">$L$6</f>
        <v>0.510416666666667</v>
      </c>
      <c r="I51" s="43" t="n">
        <f aca="false">$L$6</f>
        <v>0.510416666666667</v>
      </c>
      <c r="J51" s="43" t="n">
        <f aca="false">$M$6</f>
        <v>0.510416666666667</v>
      </c>
      <c r="K51" s="43" t="n">
        <f aca="false">$M$6</f>
        <v>0.510416666666667</v>
      </c>
      <c r="L51" s="75" t="n">
        <f aca="false">A51</f>
        <v>0</v>
      </c>
      <c r="M51" s="4"/>
    </row>
    <row r="52" customFormat="false" ht="12.6" hidden="false" customHeight="true" outlineLevel="0" collapsed="false">
      <c r="A52" s="104" t="n">
        <v>7</v>
      </c>
      <c r="B52" s="46" t="n">
        <f aca="false">B51-A52</f>
        <v>59</v>
      </c>
      <c r="C52" s="46" t="n">
        <f aca="false">C51+A52</f>
        <v>133</v>
      </c>
      <c r="D52" s="108" t="s">
        <v>219</v>
      </c>
      <c r="E52" s="50" t="s">
        <v>220</v>
      </c>
      <c r="F52" s="50" t="n">
        <v>155</v>
      </c>
      <c r="G52" s="48" t="n">
        <f aca="false">SUM($G$51+$O$3*L52)</f>
        <v>0.528645833333333</v>
      </c>
      <c r="H52" s="48" t="n">
        <f aca="false">SUM($H$51+$P$3*L52)</f>
        <v>0.529861111111111</v>
      </c>
      <c r="I52" s="48" t="n">
        <f aca="false">SUM($I$51+$Q$3*L52)</f>
        <v>0.53125</v>
      </c>
      <c r="J52" s="48" t="n">
        <f aca="false">SUM($J$51+$R$3*L52)</f>
        <v>0.532852564102564</v>
      </c>
      <c r="K52" s="48" t="n">
        <f aca="false">SUM($K$51+$S$3*L52)</f>
        <v>0.534722222222222</v>
      </c>
      <c r="L52" s="75" t="n">
        <f aca="false">L51+A52</f>
        <v>7</v>
      </c>
      <c r="M52" s="4"/>
    </row>
    <row r="53" customFormat="false" ht="12.6" hidden="false" customHeight="true" outlineLevel="0" collapsed="false">
      <c r="A53" s="104" t="n">
        <v>9.5</v>
      </c>
      <c r="B53" s="46" t="n">
        <f aca="false">B52-A53</f>
        <v>49.5</v>
      </c>
      <c r="C53" s="46" t="n">
        <f aca="false">C52+A53</f>
        <v>142.5</v>
      </c>
      <c r="D53" s="108" t="s">
        <v>221</v>
      </c>
      <c r="E53" s="50" t="s">
        <v>222</v>
      </c>
      <c r="F53" s="50" t="n">
        <v>276</v>
      </c>
      <c r="G53" s="48" t="n">
        <f aca="false">SUM($G$51+$O$3*L53)</f>
        <v>0.553385416666667</v>
      </c>
      <c r="H53" s="48" t="n">
        <f aca="false">SUM($H$51+$P$3*L53)</f>
        <v>0.55625</v>
      </c>
      <c r="I53" s="48" t="n">
        <f aca="false">SUM($I$51+$Q$3*L53)</f>
        <v>0.55952380952381</v>
      </c>
      <c r="J53" s="48" t="n">
        <f aca="false">SUM($J$51+$R$3*L53)</f>
        <v>0.563301282051282</v>
      </c>
      <c r="K53" s="48" t="n">
        <f aca="false">SUM($K$51+$S$3*L53)</f>
        <v>0.567708333333333</v>
      </c>
      <c r="L53" s="75" t="n">
        <f aca="false">L52+A53</f>
        <v>16.5</v>
      </c>
      <c r="M53" s="4"/>
    </row>
    <row r="54" customFormat="false" ht="12.6" hidden="false" customHeight="true" outlineLevel="0" collapsed="false">
      <c r="A54" s="104" t="n">
        <v>12</v>
      </c>
      <c r="B54" s="46" t="n">
        <f aca="false">B53-A54</f>
        <v>37.5</v>
      </c>
      <c r="C54" s="46" t="n">
        <f aca="false">C53+A54</f>
        <v>154.5</v>
      </c>
      <c r="D54" s="81" t="s">
        <v>223</v>
      </c>
      <c r="E54" s="50" t="s">
        <v>224</v>
      </c>
      <c r="F54" s="50" t="n">
        <v>170</v>
      </c>
      <c r="G54" s="48" t="n">
        <f aca="false">SUM($G$51+$O$3*L54)</f>
        <v>0.584635416666667</v>
      </c>
      <c r="H54" s="48" t="n">
        <f aca="false">SUM($H$51+$P$3*L54)</f>
        <v>0.589583333333333</v>
      </c>
      <c r="I54" s="48" t="n">
        <f aca="false">SUM($I$51+$Q$3*L54)</f>
        <v>0.595238095238095</v>
      </c>
      <c r="J54" s="48" t="n">
        <f aca="false">SUM($J$51+$R$3*L54)</f>
        <v>0.601762820512821</v>
      </c>
      <c r="K54" s="48" t="n">
        <f aca="false">SUM($K$51+$S$3*L54)</f>
        <v>0.609375</v>
      </c>
      <c r="L54" s="75" t="n">
        <f aca="false">L53+A54</f>
        <v>28.5</v>
      </c>
      <c r="M54" s="4"/>
    </row>
    <row r="55" customFormat="false" ht="12.6" hidden="false" customHeight="true" outlineLevel="0" collapsed="false">
      <c r="A55" s="104" t="n">
        <v>7.5</v>
      </c>
      <c r="B55" s="46" t="n">
        <f aca="false">B54-A55</f>
        <v>30</v>
      </c>
      <c r="C55" s="46" t="n">
        <f aca="false">C54+A55</f>
        <v>162</v>
      </c>
      <c r="D55" s="81" t="s">
        <v>225</v>
      </c>
      <c r="E55" s="50" t="s">
        <v>224</v>
      </c>
      <c r="F55" s="50" t="n">
        <v>313</v>
      </c>
      <c r="G55" s="48" t="n">
        <f aca="false">SUM($G$51+$O$3*L55)</f>
        <v>0.604166666666667</v>
      </c>
      <c r="H55" s="48" t="n">
        <f aca="false">SUM($H$51+$P$3*L55)</f>
        <v>0.610416666666667</v>
      </c>
      <c r="I55" s="48" t="n">
        <f aca="false">SUM($I$51+$Q$3*L55)</f>
        <v>0.617559523809524</v>
      </c>
      <c r="J55" s="48" t="n">
        <f aca="false">SUM($J$51+$R$3*L55)</f>
        <v>0.625801282051282</v>
      </c>
      <c r="K55" s="48" t="n">
        <f aca="false">SUM($K$51+$S$3*L55)</f>
        <v>0.635416666666667</v>
      </c>
      <c r="L55" s="75" t="n">
        <f aca="false">L54+A55</f>
        <v>36</v>
      </c>
      <c r="M55" s="4"/>
    </row>
    <row r="56" customFormat="false" ht="12.6" hidden="false" customHeight="true" outlineLevel="0" collapsed="false">
      <c r="A56" s="104" t="n">
        <v>4</v>
      </c>
      <c r="B56" s="46" t="n">
        <f aca="false">B55-A56</f>
        <v>26</v>
      </c>
      <c r="C56" s="46" t="n">
        <f aca="false">C55+A56</f>
        <v>166</v>
      </c>
      <c r="D56" s="108" t="s">
        <v>226</v>
      </c>
      <c r="E56" s="50" t="s">
        <v>224</v>
      </c>
      <c r="F56" s="50" t="n">
        <v>304</v>
      </c>
      <c r="G56" s="48" t="n">
        <f aca="false">SUM($G$51+$O$3*L56)</f>
        <v>0.614583333333333</v>
      </c>
      <c r="H56" s="48" t="n">
        <f aca="false">SUM($H$51+$P$3*L56)</f>
        <v>0.621527777777778</v>
      </c>
      <c r="I56" s="48" t="n">
        <f aca="false">SUM($I$51+$Q$3*L56)</f>
        <v>0.629464285714286</v>
      </c>
      <c r="J56" s="48" t="n">
        <f aca="false">SUM($J$51+$R$3*L56)</f>
        <v>0.638621794871795</v>
      </c>
      <c r="K56" s="48" t="n">
        <f aca="false">SUM($K$51+$S$3*L56)</f>
        <v>0.649305555555556</v>
      </c>
      <c r="L56" s="75" t="n">
        <f aca="false">L55+A56</f>
        <v>40</v>
      </c>
      <c r="M56" s="4"/>
    </row>
    <row r="57" customFormat="false" ht="12.6" hidden="false" customHeight="true" outlineLevel="0" collapsed="false">
      <c r="A57" s="104" t="n">
        <v>8</v>
      </c>
      <c r="B57" s="46" t="n">
        <f aca="false">B56-A57</f>
        <v>18</v>
      </c>
      <c r="C57" s="46" t="n">
        <f aca="false">C56+A57</f>
        <v>174</v>
      </c>
      <c r="D57" s="81" t="s">
        <v>227</v>
      </c>
      <c r="E57" s="50" t="s">
        <v>204</v>
      </c>
      <c r="F57" s="50" t="n">
        <v>131</v>
      </c>
      <c r="G57" s="48" t="n">
        <f aca="false">SUM($G$51+$O$3*L57)</f>
        <v>0.635416666666667</v>
      </c>
      <c r="H57" s="48" t="n">
        <f aca="false">SUM($H$51+$P$3*L57)</f>
        <v>0.64375</v>
      </c>
      <c r="I57" s="48" t="n">
        <f aca="false">SUM($I$51+$Q$3*L57)</f>
        <v>0.65327380952381</v>
      </c>
      <c r="J57" s="48" t="n">
        <f aca="false">SUM($J$51+$R$3*L57)</f>
        <v>0.664262820512821</v>
      </c>
      <c r="K57" s="48" t="n">
        <f aca="false">SUM($K$51+$S$3*L57)</f>
        <v>0.677083333333333</v>
      </c>
      <c r="L57" s="75" t="n">
        <f aca="false">L56+A57</f>
        <v>48</v>
      </c>
      <c r="M57" s="4"/>
    </row>
    <row r="58" customFormat="false" ht="12.6" hidden="false" customHeight="true" outlineLevel="0" collapsed="false">
      <c r="A58" s="104" t="n">
        <v>9</v>
      </c>
      <c r="B58" s="46" t="n">
        <f aca="false">B57-A58</f>
        <v>9</v>
      </c>
      <c r="C58" s="46" t="n">
        <f aca="false">C57+A58</f>
        <v>183</v>
      </c>
      <c r="D58" s="108" t="s">
        <v>228</v>
      </c>
      <c r="E58" s="50" t="s">
        <v>229</v>
      </c>
      <c r="F58" s="50" t="n">
        <v>120</v>
      </c>
      <c r="G58" s="48" t="n">
        <f aca="false">SUM($G$51+$O$3*L58)</f>
        <v>0.658854166666667</v>
      </c>
      <c r="H58" s="48" t="n">
        <f aca="false">SUM($H$51+$P$3*L58)</f>
        <v>0.66875</v>
      </c>
      <c r="I58" s="48" t="n">
        <f aca="false">SUM($I$51+$Q$3*L58)</f>
        <v>0.680059523809524</v>
      </c>
      <c r="J58" s="48" t="n">
        <f aca="false">SUM($J$51+$R$3*L58)</f>
        <v>0.693108974358974</v>
      </c>
      <c r="K58" s="48" t="n">
        <f aca="false">SUM($K$51+$S$3*L58)</f>
        <v>0.708333333333333</v>
      </c>
      <c r="L58" s="75" t="n">
        <f aca="false">L57+A58</f>
        <v>57</v>
      </c>
      <c r="M58" s="4"/>
    </row>
    <row r="59" customFormat="false" ht="12.6" hidden="false" customHeight="true" outlineLevel="0" collapsed="false">
      <c r="A59" s="104" t="n">
        <v>6</v>
      </c>
      <c r="B59" s="46" t="n">
        <f aca="false">B58-A59</f>
        <v>3</v>
      </c>
      <c r="C59" s="46" t="n">
        <f aca="false">C58+A59</f>
        <v>189</v>
      </c>
      <c r="D59" s="124" t="s">
        <v>230</v>
      </c>
      <c r="E59" s="110" t="s">
        <v>86</v>
      </c>
      <c r="F59" s="110" t="n">
        <v>130</v>
      </c>
      <c r="G59" s="48" t="n">
        <f aca="false">SUM($G$51+$O$3*L59)</f>
        <v>0.674479166666667</v>
      </c>
      <c r="H59" s="48" t="n">
        <f aca="false">SUM($H$51+$P$3*L59)</f>
        <v>0.685416666666667</v>
      </c>
      <c r="I59" s="48" t="n">
        <f aca="false">SUM($I$51+$Q$3*L59)</f>
        <v>0.697916666666667</v>
      </c>
      <c r="J59" s="48" t="n">
        <f aca="false">SUM($J$51+$R$3*L59)</f>
        <v>0.712339743589744</v>
      </c>
      <c r="K59" s="48" t="n">
        <f aca="false">SUM($K$51+$S$3*L59)</f>
        <v>0.729166666666667</v>
      </c>
      <c r="L59" s="75" t="n">
        <f aca="false">L58+A59</f>
        <v>63</v>
      </c>
      <c r="M59" s="125"/>
    </row>
    <row r="60" customFormat="false" ht="12.6" hidden="true" customHeight="true" outlineLevel="0" collapsed="false">
      <c r="A60" s="104"/>
      <c r="B60" s="46" t="n">
        <f aca="false">B59-A60</f>
        <v>3</v>
      </c>
      <c r="C60" s="46" t="n">
        <f aca="false">C59+A60</f>
        <v>189</v>
      </c>
      <c r="D60" s="81"/>
      <c r="E60" s="135"/>
      <c r="F60" s="50"/>
      <c r="G60" s="48" t="n">
        <f aca="false">SUM($G$51+$O$3*L60)</f>
        <v>0.674479166666667</v>
      </c>
      <c r="H60" s="48" t="n">
        <f aca="false">SUM($H$51+$P$3*L60)</f>
        <v>0.685416666666667</v>
      </c>
      <c r="I60" s="48" t="n">
        <f aca="false">SUM($I$51+$Q$3*L60)</f>
        <v>0.697916666666667</v>
      </c>
      <c r="J60" s="48" t="n">
        <f aca="false">SUM($J$51+$R$3*L60)</f>
        <v>0.712339743589744</v>
      </c>
      <c r="K60" s="48" t="n">
        <f aca="false">SUM($K$51+$S$3*L60)</f>
        <v>0.729166666666667</v>
      </c>
      <c r="L60" s="75" t="n">
        <f aca="false">L59+A60</f>
        <v>63</v>
      </c>
      <c r="M60" s="125"/>
    </row>
    <row r="61" customFormat="false" ht="12.6" hidden="true" customHeight="true" outlineLevel="0" collapsed="false">
      <c r="A61" s="104"/>
      <c r="B61" s="46" t="n">
        <f aca="false">B60-A61</f>
        <v>3</v>
      </c>
      <c r="C61" s="46" t="n">
        <f aca="false">C60+A61</f>
        <v>189</v>
      </c>
      <c r="D61" s="81"/>
      <c r="E61" s="135"/>
      <c r="F61" s="50"/>
      <c r="G61" s="48" t="n">
        <f aca="false">SUM($G$51+$O$3*L61)</f>
        <v>0.674479166666667</v>
      </c>
      <c r="H61" s="48" t="n">
        <f aca="false">SUM($H$51+$P$3*L61)</f>
        <v>0.685416666666667</v>
      </c>
      <c r="I61" s="48" t="n">
        <f aca="false">SUM($I$51+$Q$3*L61)</f>
        <v>0.697916666666667</v>
      </c>
      <c r="J61" s="48" t="n">
        <f aca="false">SUM($J$51+$R$3*L61)</f>
        <v>0.712339743589744</v>
      </c>
      <c r="K61" s="48" t="n">
        <f aca="false">SUM($K$51+$S$3*L61)</f>
        <v>0.729166666666667</v>
      </c>
      <c r="L61" s="75" t="n">
        <f aca="false">L60+A61</f>
        <v>63</v>
      </c>
      <c r="M61" s="125"/>
    </row>
    <row r="62" customFormat="false" ht="12.6" hidden="true" customHeight="true" outlineLevel="0" collapsed="false">
      <c r="A62" s="104"/>
      <c r="B62" s="46" t="n">
        <f aca="false">B61-A62</f>
        <v>3</v>
      </c>
      <c r="C62" s="46" t="n">
        <f aca="false">C61+A62</f>
        <v>189</v>
      </c>
      <c r="D62" s="81"/>
      <c r="E62" s="135"/>
      <c r="F62" s="50"/>
      <c r="G62" s="48" t="n">
        <f aca="false">SUM($G$51+$O$3*L62)</f>
        <v>0.674479166666667</v>
      </c>
      <c r="H62" s="48" t="n">
        <f aca="false">SUM($H$51+$P$3*L62)</f>
        <v>0.685416666666667</v>
      </c>
      <c r="I62" s="48" t="n">
        <f aca="false">SUM($I$51+$Q$3*L62)</f>
        <v>0.697916666666667</v>
      </c>
      <c r="J62" s="48" t="n">
        <f aca="false">SUM($J$51+$R$3*L62)</f>
        <v>0.712339743589744</v>
      </c>
      <c r="K62" s="48" t="n">
        <f aca="false">SUM($K$51+$S$3*L62)</f>
        <v>0.729166666666667</v>
      </c>
      <c r="L62" s="75" t="n">
        <f aca="false">L61+A62</f>
        <v>63</v>
      </c>
      <c r="M62" s="125"/>
    </row>
    <row r="63" customFormat="false" ht="12.6" hidden="true" customHeight="true" outlineLevel="0" collapsed="false">
      <c r="A63" s="104"/>
      <c r="B63" s="46" t="n">
        <f aca="false">B62-A63</f>
        <v>3</v>
      </c>
      <c r="C63" s="46" t="n">
        <f aca="false">C62+A63</f>
        <v>189</v>
      </c>
      <c r="D63" s="81"/>
      <c r="E63" s="135"/>
      <c r="F63" s="50"/>
      <c r="G63" s="48" t="n">
        <f aca="false">SUM($G$51+$O$3*L63)</f>
        <v>0.674479166666667</v>
      </c>
      <c r="H63" s="48" t="n">
        <f aca="false">SUM($H$51+$P$3*L63)</f>
        <v>0.685416666666667</v>
      </c>
      <c r="I63" s="48" t="n">
        <f aca="false">SUM($I$51+$Q$3*L63)</f>
        <v>0.697916666666667</v>
      </c>
      <c r="J63" s="48" t="n">
        <f aca="false">SUM($J$51+$R$3*L63)</f>
        <v>0.712339743589744</v>
      </c>
      <c r="K63" s="48" t="n">
        <f aca="false">SUM($K$51+$S$3*L63)</f>
        <v>0.729166666666667</v>
      </c>
      <c r="L63" s="75" t="n">
        <f aca="false">L62+A63</f>
        <v>63</v>
      </c>
      <c r="M63" s="125"/>
    </row>
    <row r="64" customFormat="false" ht="12.6" hidden="true" customHeight="true" outlineLevel="0" collapsed="false">
      <c r="A64" s="104"/>
      <c r="B64" s="46" t="n">
        <f aca="false">B63-A64</f>
        <v>3</v>
      </c>
      <c r="C64" s="46" t="n">
        <f aca="false">C63+A64</f>
        <v>189</v>
      </c>
      <c r="D64" s="81"/>
      <c r="E64" s="135"/>
      <c r="F64" s="50"/>
      <c r="G64" s="48" t="n">
        <f aca="false">SUM($G$51+$O$3*L64)</f>
        <v>0.674479166666667</v>
      </c>
      <c r="H64" s="48" t="n">
        <f aca="false">SUM($H$51+$P$3*L64)</f>
        <v>0.685416666666667</v>
      </c>
      <c r="I64" s="48" t="n">
        <f aca="false">SUM($I$51+$Q$3*L64)</f>
        <v>0.697916666666667</v>
      </c>
      <c r="J64" s="48" t="n">
        <f aca="false">SUM($J$51+$R$3*L64)</f>
        <v>0.712339743589744</v>
      </c>
      <c r="K64" s="48" t="n">
        <f aca="false">SUM($K$51+$S$3*L64)</f>
        <v>0.729166666666667</v>
      </c>
      <c r="L64" s="75" t="n">
        <f aca="false">L63+A64</f>
        <v>63</v>
      </c>
      <c r="M64" s="125"/>
    </row>
    <row r="65" customFormat="false" ht="12.6" hidden="true" customHeight="true" outlineLevel="0" collapsed="false">
      <c r="A65" s="104"/>
      <c r="B65" s="46" t="n">
        <f aca="false">B64-A65</f>
        <v>3</v>
      </c>
      <c r="C65" s="46" t="n">
        <f aca="false">C64+A65</f>
        <v>189</v>
      </c>
      <c r="D65" s="81"/>
      <c r="E65" s="135"/>
      <c r="F65" s="50"/>
      <c r="G65" s="48" t="n">
        <f aca="false">SUM($G$51+$O$3*L65)</f>
        <v>0.674479166666667</v>
      </c>
      <c r="H65" s="48" t="n">
        <f aca="false">SUM($H$51+$P$3*L65)</f>
        <v>0.685416666666667</v>
      </c>
      <c r="I65" s="48" t="n">
        <f aca="false">SUM($I$51+$Q$3*L65)</f>
        <v>0.697916666666667</v>
      </c>
      <c r="J65" s="48" t="n">
        <f aca="false">SUM($J$51+$R$3*L65)</f>
        <v>0.712339743589744</v>
      </c>
      <c r="K65" s="48" t="n">
        <f aca="false">SUM($K$51+$S$3*L65)</f>
        <v>0.729166666666667</v>
      </c>
      <c r="L65" s="75" t="n">
        <f aca="false">L64+A65</f>
        <v>63</v>
      </c>
      <c r="M65" s="125"/>
    </row>
    <row r="66" customFormat="false" ht="12.6" hidden="true" customHeight="true" outlineLevel="0" collapsed="false">
      <c r="A66" s="104"/>
      <c r="B66" s="46" t="n">
        <f aca="false">B65-A66</f>
        <v>3</v>
      </c>
      <c r="C66" s="46" t="n">
        <f aca="false">C65+A66</f>
        <v>189</v>
      </c>
      <c r="D66" s="124"/>
      <c r="E66" s="110"/>
      <c r="F66" s="110"/>
      <c r="G66" s="48" t="n">
        <f aca="false">SUM($G$51+$O$3*L66)</f>
        <v>0.674479166666667</v>
      </c>
      <c r="H66" s="48" t="n">
        <f aca="false">SUM($H$51+$P$3*L66)</f>
        <v>0.685416666666667</v>
      </c>
      <c r="I66" s="48" t="n">
        <f aca="false">SUM($I$51+$Q$3*L66)</f>
        <v>0.697916666666667</v>
      </c>
      <c r="J66" s="48" t="n">
        <f aca="false">SUM($J$51+$R$3*L66)</f>
        <v>0.712339743589744</v>
      </c>
      <c r="K66" s="48" t="n">
        <f aca="false">SUM($K$51+$S$3*L66)</f>
        <v>0.729166666666667</v>
      </c>
      <c r="L66" s="75" t="n">
        <f aca="false">L65+A66</f>
        <v>63</v>
      </c>
      <c r="M66" s="125"/>
    </row>
    <row r="67" customFormat="false" ht="12.6" hidden="true" customHeight="true" outlineLevel="0" collapsed="false">
      <c r="A67" s="104"/>
      <c r="B67" s="46" t="n">
        <f aca="false">B66-A67</f>
        <v>3</v>
      </c>
      <c r="C67" s="46" t="n">
        <f aca="false">C66+A67</f>
        <v>189</v>
      </c>
      <c r="D67" s="81"/>
      <c r="E67" s="135"/>
      <c r="F67" s="50"/>
      <c r="G67" s="48" t="n">
        <f aca="false">SUM($G$51+$O$3*L67)</f>
        <v>0.674479166666667</v>
      </c>
      <c r="H67" s="48" t="n">
        <f aca="false">SUM($H$51+$P$3*L67)</f>
        <v>0.685416666666667</v>
      </c>
      <c r="I67" s="48" t="n">
        <f aca="false">SUM($I$51+$Q$3*L67)</f>
        <v>0.697916666666667</v>
      </c>
      <c r="J67" s="48" t="n">
        <f aca="false">SUM($J$51+$R$3*L67)</f>
        <v>0.712339743589744</v>
      </c>
      <c r="K67" s="48" t="n">
        <f aca="false">SUM($K$51+$S$3*L67)</f>
        <v>0.729166666666667</v>
      </c>
      <c r="L67" s="75" t="n">
        <f aca="false">L66+A67</f>
        <v>63</v>
      </c>
      <c r="M67" s="125"/>
    </row>
    <row r="68" customFormat="false" ht="12.6" hidden="true" customHeight="true" outlineLevel="0" collapsed="false">
      <c r="A68" s="104"/>
      <c r="B68" s="46" t="n">
        <f aca="false">B67-A68</f>
        <v>3</v>
      </c>
      <c r="C68" s="46" t="n">
        <f aca="false">C67+A68</f>
        <v>189</v>
      </c>
      <c r="D68" s="81"/>
      <c r="E68" s="135"/>
      <c r="F68" s="50"/>
      <c r="G68" s="48" t="n">
        <f aca="false">SUM($G$51+$O$3*L68)</f>
        <v>0.674479166666667</v>
      </c>
      <c r="H68" s="48" t="n">
        <f aca="false">SUM($H$51+$P$3*L68)</f>
        <v>0.685416666666667</v>
      </c>
      <c r="I68" s="48" t="n">
        <f aca="false">SUM($I$51+$Q$3*L68)</f>
        <v>0.697916666666667</v>
      </c>
      <c r="J68" s="48" t="n">
        <f aca="false">SUM($J$51+$R$3*L68)</f>
        <v>0.712339743589744</v>
      </c>
      <c r="K68" s="48" t="n">
        <f aca="false">SUM($K$51+$S$3*L68)</f>
        <v>0.729166666666667</v>
      </c>
      <c r="L68" s="75" t="n">
        <f aca="false">L67+A68</f>
        <v>63</v>
      </c>
      <c r="M68" s="125"/>
    </row>
    <row r="69" customFormat="false" ht="12.6" hidden="true" customHeight="true" outlineLevel="0" collapsed="false">
      <c r="A69" s="104"/>
      <c r="B69" s="46" t="n">
        <f aca="false">B68-A69</f>
        <v>3</v>
      </c>
      <c r="C69" s="46" t="n">
        <f aca="false">C68+A69</f>
        <v>189</v>
      </c>
      <c r="D69" s="124"/>
      <c r="E69" s="135"/>
      <c r="F69" s="50"/>
      <c r="G69" s="48" t="n">
        <f aca="false">SUM($G$51+$O$3*L69)</f>
        <v>0.674479166666667</v>
      </c>
      <c r="H69" s="48" t="n">
        <f aca="false">SUM($H$51+$P$3*L69)</f>
        <v>0.685416666666667</v>
      </c>
      <c r="I69" s="48" t="n">
        <f aca="false">SUM($I$51+$Q$3*L69)</f>
        <v>0.697916666666667</v>
      </c>
      <c r="J69" s="48" t="n">
        <f aca="false">SUM($J$51+$R$3*L69)</f>
        <v>0.712339743589744</v>
      </c>
      <c r="K69" s="48" t="n">
        <f aca="false">SUM($K$51+$S$3*L69)</f>
        <v>0.729166666666667</v>
      </c>
      <c r="L69" s="75" t="n">
        <f aca="false">L68+A69</f>
        <v>63</v>
      </c>
      <c r="M69" s="125"/>
    </row>
    <row r="70" customFormat="false" ht="12.6" hidden="true" customHeight="true" outlineLevel="0" collapsed="false">
      <c r="A70" s="104"/>
      <c r="B70" s="46" t="n">
        <f aca="false">B69-A70</f>
        <v>3</v>
      </c>
      <c r="C70" s="46" t="n">
        <f aca="false">C69+A70</f>
        <v>189</v>
      </c>
      <c r="D70" s="81"/>
      <c r="E70" s="135"/>
      <c r="F70" s="50"/>
      <c r="G70" s="48" t="n">
        <f aca="false">SUM($G$51+$O$3*L70)</f>
        <v>0.674479166666667</v>
      </c>
      <c r="H70" s="48" t="n">
        <f aca="false">SUM($H$51+$P$3*L70)</f>
        <v>0.685416666666667</v>
      </c>
      <c r="I70" s="48" t="n">
        <f aca="false">SUM($I$51+$Q$3*L70)</f>
        <v>0.697916666666667</v>
      </c>
      <c r="J70" s="48" t="n">
        <f aca="false">SUM($J$51+$R$3*L70)</f>
        <v>0.712339743589744</v>
      </c>
      <c r="K70" s="48" t="n">
        <f aca="false">SUM($K$51+$S$3*L70)</f>
        <v>0.729166666666667</v>
      </c>
      <c r="L70" s="75" t="n">
        <f aca="false">L69+A70</f>
        <v>63</v>
      </c>
      <c r="M70" s="125"/>
    </row>
    <row r="71" customFormat="false" ht="12.6" hidden="true" customHeight="true" outlineLevel="0" collapsed="false">
      <c r="A71" s="104"/>
      <c r="B71" s="46" t="n">
        <f aca="false">B70-A71</f>
        <v>3</v>
      </c>
      <c r="C71" s="46" t="n">
        <f aca="false">C70+A71</f>
        <v>189</v>
      </c>
      <c r="D71" s="81"/>
      <c r="E71" s="135"/>
      <c r="F71" s="50"/>
      <c r="G71" s="48" t="n">
        <f aca="false">SUM($G$51+$O$3*L71)</f>
        <v>0.674479166666667</v>
      </c>
      <c r="H71" s="48" t="n">
        <f aca="false">SUM($H$51+$P$3*L71)</f>
        <v>0.685416666666667</v>
      </c>
      <c r="I71" s="48" t="n">
        <f aca="false">SUM($I$51+$Q$3*L71)</f>
        <v>0.697916666666667</v>
      </c>
      <c r="J71" s="48" t="n">
        <f aca="false">SUM($J$51+$R$3*L71)</f>
        <v>0.712339743589744</v>
      </c>
      <c r="K71" s="48" t="n">
        <f aca="false">SUM($K$51+$S$3*L71)</f>
        <v>0.729166666666667</v>
      </c>
      <c r="L71" s="75" t="n">
        <f aca="false">L70+A71</f>
        <v>63</v>
      </c>
      <c r="M71" s="125"/>
    </row>
    <row r="72" customFormat="false" ht="12.6" hidden="true" customHeight="true" outlineLevel="0" collapsed="false">
      <c r="A72" s="104"/>
      <c r="B72" s="46" t="n">
        <f aca="false">B71-A72</f>
        <v>3</v>
      </c>
      <c r="C72" s="46" t="n">
        <f aca="false">C71+A72</f>
        <v>189</v>
      </c>
      <c r="D72" s="81"/>
      <c r="E72" s="135"/>
      <c r="F72" s="50"/>
      <c r="G72" s="48" t="n">
        <f aca="false">SUM($G$51+$O$3*L72)</f>
        <v>0.674479166666667</v>
      </c>
      <c r="H72" s="48" t="n">
        <f aca="false">SUM($H$51+$P$3*L72)</f>
        <v>0.685416666666667</v>
      </c>
      <c r="I72" s="48" t="n">
        <f aca="false">SUM($I$51+$Q$3*L72)</f>
        <v>0.697916666666667</v>
      </c>
      <c r="J72" s="48" t="n">
        <f aca="false">SUM($J$51+$R$3*L72)</f>
        <v>0.712339743589744</v>
      </c>
      <c r="K72" s="48" t="n">
        <f aca="false">SUM($K$51+$S$3*L72)</f>
        <v>0.729166666666667</v>
      </c>
      <c r="L72" s="75" t="n">
        <f aca="false">L71+A72</f>
        <v>63</v>
      </c>
      <c r="M72" s="125"/>
    </row>
    <row r="73" customFormat="false" ht="12.6" hidden="true" customHeight="true" outlineLevel="0" collapsed="false">
      <c r="A73" s="104"/>
      <c r="B73" s="46" t="n">
        <f aca="false">B72-A73</f>
        <v>3</v>
      </c>
      <c r="C73" s="46" t="n">
        <f aca="false">C72+A73</f>
        <v>189</v>
      </c>
      <c r="D73" s="81"/>
      <c r="E73" s="135"/>
      <c r="F73" s="50"/>
      <c r="G73" s="48" t="n">
        <f aca="false">SUM($G$51+$O$3*L73)</f>
        <v>0.674479166666667</v>
      </c>
      <c r="H73" s="48" t="n">
        <f aca="false">SUM($H$51+$P$3*L73)</f>
        <v>0.685416666666667</v>
      </c>
      <c r="I73" s="48" t="n">
        <f aca="false">SUM($I$51+$Q$3*L73)</f>
        <v>0.697916666666667</v>
      </c>
      <c r="J73" s="48" t="n">
        <f aca="false">SUM($J$51+$R$3*L73)</f>
        <v>0.712339743589744</v>
      </c>
      <c r="K73" s="48" t="n">
        <f aca="false">SUM($K$51+$S$3*L73)</f>
        <v>0.729166666666667</v>
      </c>
      <c r="L73" s="75" t="n">
        <f aca="false">L72+A73</f>
        <v>63</v>
      </c>
      <c r="M73" s="125"/>
    </row>
    <row r="74" customFormat="false" ht="12.6" hidden="true" customHeight="true" outlineLevel="0" collapsed="false">
      <c r="A74" s="104"/>
      <c r="B74" s="46" t="n">
        <f aca="false">B73-A74</f>
        <v>3</v>
      </c>
      <c r="C74" s="46" t="n">
        <f aca="false">C73+A74</f>
        <v>189</v>
      </c>
      <c r="D74" s="81"/>
      <c r="E74" s="135"/>
      <c r="F74" s="50"/>
      <c r="G74" s="48" t="n">
        <f aca="false">SUM($G$51+$O$3*L74)</f>
        <v>0.674479166666667</v>
      </c>
      <c r="H74" s="48" t="n">
        <f aca="false">SUM($H$51+$P$3*L74)</f>
        <v>0.685416666666667</v>
      </c>
      <c r="I74" s="48" t="n">
        <f aca="false">SUM($I$51+$Q$3*L74)</f>
        <v>0.697916666666667</v>
      </c>
      <c r="J74" s="48" t="n">
        <f aca="false">SUM($J$51+$R$3*L74)</f>
        <v>0.712339743589744</v>
      </c>
      <c r="K74" s="48" t="n">
        <f aca="false">SUM($K$51+$S$3*L74)</f>
        <v>0.729166666666667</v>
      </c>
      <c r="L74" s="75" t="n">
        <f aca="false">L73+A74</f>
        <v>63</v>
      </c>
      <c r="M74" s="125"/>
    </row>
    <row r="75" customFormat="false" ht="12.6" hidden="true" customHeight="true" outlineLevel="0" collapsed="false">
      <c r="A75" s="104"/>
      <c r="B75" s="46" t="n">
        <f aca="false">B74-A75</f>
        <v>3</v>
      </c>
      <c r="C75" s="46" t="n">
        <f aca="false">C74+A75</f>
        <v>189</v>
      </c>
      <c r="D75" s="124"/>
      <c r="E75" s="135"/>
      <c r="F75" s="50"/>
      <c r="G75" s="48" t="n">
        <f aca="false">SUM($G$51+$O$3*L75)</f>
        <v>0.674479166666667</v>
      </c>
      <c r="H75" s="48" t="n">
        <f aca="false">SUM($H$51+$P$3*L75)</f>
        <v>0.685416666666667</v>
      </c>
      <c r="I75" s="48" t="n">
        <f aca="false">SUM($I$51+$Q$3*L75)</f>
        <v>0.697916666666667</v>
      </c>
      <c r="J75" s="48" t="n">
        <f aca="false">SUM($J$51+$R$3*L75)</f>
        <v>0.712339743589744</v>
      </c>
      <c r="K75" s="48" t="n">
        <f aca="false">SUM($K$51+$S$3*L75)</f>
        <v>0.729166666666667</v>
      </c>
      <c r="L75" s="75" t="n">
        <f aca="false">L74+A75</f>
        <v>63</v>
      </c>
      <c r="M75" s="125"/>
    </row>
    <row r="76" customFormat="false" ht="12.6" hidden="true" customHeight="true" outlineLevel="0" collapsed="false">
      <c r="A76" s="104"/>
      <c r="B76" s="46" t="n">
        <f aca="false">B75-A76</f>
        <v>3</v>
      </c>
      <c r="C76" s="46" t="n">
        <f aca="false">C75+A76</f>
        <v>189</v>
      </c>
      <c r="D76" s="81"/>
      <c r="E76" s="135"/>
      <c r="F76" s="50"/>
      <c r="G76" s="48" t="n">
        <f aca="false">SUM($G$51+$O$3*L76)</f>
        <v>0.674479166666667</v>
      </c>
      <c r="H76" s="48" t="n">
        <f aca="false">SUM($H$51+$P$3*L76)</f>
        <v>0.685416666666667</v>
      </c>
      <c r="I76" s="48" t="n">
        <f aca="false">SUM($I$51+$Q$3*L76)</f>
        <v>0.697916666666667</v>
      </c>
      <c r="J76" s="48" t="n">
        <f aca="false">SUM($J$51+$R$3*L76)</f>
        <v>0.712339743589744</v>
      </c>
      <c r="K76" s="48" t="n">
        <f aca="false">SUM($K$51+$S$3*L76)</f>
        <v>0.729166666666667</v>
      </c>
      <c r="L76" s="75" t="n">
        <f aca="false">L75+A76</f>
        <v>63</v>
      </c>
      <c r="M76" s="125"/>
    </row>
    <row r="77" customFormat="false" ht="12.6" hidden="true" customHeight="true" outlineLevel="0" collapsed="false">
      <c r="A77" s="104"/>
      <c r="B77" s="46" t="n">
        <f aca="false">B76-A77</f>
        <v>3</v>
      </c>
      <c r="C77" s="46" t="n">
        <f aca="false">C76+A77</f>
        <v>189</v>
      </c>
      <c r="D77" s="81"/>
      <c r="E77" s="135"/>
      <c r="F77" s="50"/>
      <c r="G77" s="48" t="n">
        <f aca="false">SUM($G$51+$O$3*L77)</f>
        <v>0.674479166666667</v>
      </c>
      <c r="H77" s="48" t="n">
        <f aca="false">SUM($H$51+$P$3*L77)</f>
        <v>0.685416666666667</v>
      </c>
      <c r="I77" s="48" t="n">
        <f aca="false">SUM($I$51+$Q$3*L77)</f>
        <v>0.697916666666667</v>
      </c>
      <c r="J77" s="48" t="n">
        <f aca="false">SUM($J$51+$R$3*L77)</f>
        <v>0.712339743589744</v>
      </c>
      <c r="K77" s="48" t="n">
        <f aca="false">SUM($K$51+$S$3*L77)</f>
        <v>0.729166666666667</v>
      </c>
      <c r="L77" s="75" t="n">
        <f aca="false">L76+A77</f>
        <v>63</v>
      </c>
    </row>
    <row r="78" customFormat="false" ht="12.6" hidden="true" customHeight="true" outlineLevel="0" collapsed="false">
      <c r="A78" s="104"/>
      <c r="B78" s="46" t="n">
        <f aca="false">B77-A78</f>
        <v>3</v>
      </c>
      <c r="C78" s="46" t="n">
        <f aca="false">C77+A78</f>
        <v>189</v>
      </c>
      <c r="D78" s="124"/>
      <c r="E78" s="135"/>
      <c r="F78" s="50"/>
      <c r="G78" s="48" t="n">
        <f aca="false">SUM($G$51+$O$3*L78)</f>
        <v>0.674479166666667</v>
      </c>
      <c r="H78" s="48" t="n">
        <f aca="false">SUM($H$51+$P$3*L78)</f>
        <v>0.685416666666667</v>
      </c>
      <c r="I78" s="48" t="n">
        <f aca="false">SUM($I$51+$Q$3*L78)</f>
        <v>0.697916666666667</v>
      </c>
      <c r="J78" s="48" t="n">
        <f aca="false">SUM($J$51+$R$3*L78)</f>
        <v>0.712339743589744</v>
      </c>
      <c r="K78" s="48" t="n">
        <f aca="false">SUM($K$51+$S$3*L78)</f>
        <v>0.729166666666667</v>
      </c>
      <c r="L78" s="75" t="n">
        <f aca="false">L77+A78</f>
        <v>63</v>
      </c>
    </row>
    <row r="79" customFormat="false" ht="12.6" hidden="true" customHeight="true" outlineLevel="0" collapsed="false">
      <c r="A79" s="104"/>
      <c r="B79" s="46" t="n">
        <f aca="false">B78-A79</f>
        <v>3</v>
      </c>
      <c r="C79" s="46" t="n">
        <f aca="false">C78+A79</f>
        <v>189</v>
      </c>
      <c r="D79" s="124"/>
      <c r="E79" s="135"/>
      <c r="F79" s="50"/>
      <c r="G79" s="48" t="n">
        <f aca="false">SUM($G$51+$O$3*L79)</f>
        <v>0.674479166666667</v>
      </c>
      <c r="H79" s="48" t="n">
        <f aca="false">SUM($H$51+$P$3*L79)</f>
        <v>0.685416666666667</v>
      </c>
      <c r="I79" s="48" t="n">
        <f aca="false">SUM($I$51+$Q$3*L79)</f>
        <v>0.697916666666667</v>
      </c>
      <c r="J79" s="48" t="n">
        <f aca="false">SUM($J$51+$R$3*L79)</f>
        <v>0.712339743589744</v>
      </c>
      <c r="K79" s="48" t="n">
        <f aca="false">SUM($K$51+$S$3*L79)</f>
        <v>0.729166666666667</v>
      </c>
      <c r="L79" s="75" t="n">
        <f aca="false">L78+A79</f>
        <v>63</v>
      </c>
    </row>
    <row r="80" customFormat="false" ht="12.6" hidden="false" customHeight="true" outlineLevel="0" collapsed="false">
      <c r="A80" s="104" t="n">
        <v>3</v>
      </c>
      <c r="B80" s="46" t="n">
        <f aca="false">B79-A80</f>
        <v>0</v>
      </c>
      <c r="C80" s="46" t="n">
        <f aca="false">C79+A80</f>
        <v>192</v>
      </c>
      <c r="D80" s="105" t="s">
        <v>231</v>
      </c>
      <c r="E80" s="50"/>
      <c r="F80" s="50" t="n">
        <v>154</v>
      </c>
      <c r="G80" s="48" t="n">
        <f aca="false">SUM($G$51+$O$3*L80)</f>
        <v>0.682291666666667</v>
      </c>
      <c r="H80" s="48" t="n">
        <f aca="false">SUM($H$51+$P$3*L80)</f>
        <v>0.69375</v>
      </c>
      <c r="I80" s="48" t="n">
        <f aca="false">SUM($I$51+$Q$3*L80)</f>
        <v>0.706845238095238</v>
      </c>
      <c r="J80" s="48" t="n">
        <f aca="false">SUM($J$51+$R$3*L80)</f>
        <v>0.721955128205128</v>
      </c>
      <c r="K80" s="48" t="n">
        <f aca="false">SUM($K$51+$S$3*L80)</f>
        <v>0.739583333333333</v>
      </c>
      <c r="L80" s="75" t="n">
        <f aca="false">L79+A80</f>
        <v>66</v>
      </c>
      <c r="M80" s="3" t="s">
        <v>232</v>
      </c>
    </row>
    <row r="81" customFormat="false" ht="12.75" hidden="false" customHeight="fals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de cantons, sous-réfectures ou préfectur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74" activeCellId="0" sqref="D7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7.85"/>
    <col collapsed="false" customWidth="true" hidden="false" outlineLevel="0" max="13" min="13" style="4" width="7.85"/>
    <col collapsed="false" customWidth="true" hidden="false" outlineLevel="0" max="14" min="14" style="3" width="7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12" t="n">
        <v>4074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233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234</v>
      </c>
      <c r="M4" s="2" t="s">
        <v>235</v>
      </c>
    </row>
    <row r="5" customFormat="false" ht="12.75" hidden="false" customHeight="true" outlineLevel="0" collapsed="false">
      <c r="A5" s="17"/>
      <c r="B5" s="6"/>
      <c r="C5" s="19"/>
      <c r="D5" s="19" t="s">
        <v>236</v>
      </c>
      <c r="E5" s="19"/>
      <c r="F5" s="19"/>
      <c r="G5" s="19"/>
      <c r="H5" s="17" t="n">
        <v>191.5</v>
      </c>
      <c r="I5" s="6" t="s">
        <v>7</v>
      </c>
      <c r="J5" s="6"/>
      <c r="K5" s="6"/>
      <c r="L5" s="20" t="n">
        <v>0.104166666666667</v>
      </c>
      <c r="M5" s="20" t="n">
        <v>0.104166666666667</v>
      </c>
      <c r="N5" s="3" t="s">
        <v>8</v>
      </c>
    </row>
    <row r="6" customFormat="false" ht="12.75" hidden="false" customHeight="true" outlineLevel="0" collapsed="false">
      <c r="A6" s="21"/>
      <c r="B6" s="22" t="s">
        <v>7</v>
      </c>
      <c r="C6" s="22"/>
      <c r="D6" s="23" t="s">
        <v>9</v>
      </c>
      <c r="E6" s="24" t="s">
        <v>10</v>
      </c>
      <c r="F6" s="24" t="s">
        <v>11</v>
      </c>
      <c r="G6" s="25" t="s">
        <v>12</v>
      </c>
      <c r="H6" s="25"/>
      <c r="I6" s="25"/>
      <c r="J6" s="25"/>
      <c r="K6" s="25"/>
      <c r="L6" s="20" t="n">
        <v>0.46875</v>
      </c>
      <c r="M6" s="20" t="n">
        <v>0.46875</v>
      </c>
      <c r="N6" s="16" t="s">
        <v>13</v>
      </c>
    </row>
    <row r="7" customFormat="false" ht="12.75" hidden="false" customHeight="true" outlineLevel="0" collapsed="false">
      <c r="A7" s="26"/>
      <c r="B7" s="27" t="s">
        <v>14</v>
      </c>
      <c r="C7" s="27" t="s">
        <v>15</v>
      </c>
      <c r="D7" s="28"/>
      <c r="E7" s="29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</row>
    <row r="8" customFormat="false" ht="12.6" hidden="false" customHeight="true" outlineLevel="0" collapsed="false">
      <c r="A8" s="136"/>
      <c r="B8" s="23"/>
      <c r="C8" s="23"/>
      <c r="D8" s="103" t="s">
        <v>64</v>
      </c>
      <c r="E8" s="42"/>
      <c r="F8" s="42"/>
      <c r="G8" s="23"/>
      <c r="H8" s="35"/>
      <c r="I8" s="35"/>
      <c r="J8" s="35"/>
      <c r="K8" s="35"/>
      <c r="L8" s="37"/>
    </row>
    <row r="9" customFormat="false" ht="12.6" hidden="false" customHeight="true" outlineLevel="0" collapsed="false">
      <c r="A9" s="104" t="n">
        <v>0</v>
      </c>
      <c r="B9" s="46" t="n">
        <f aca="false">H5</f>
        <v>191.5</v>
      </c>
      <c r="C9" s="46" t="n">
        <f aca="false">C8+A9</f>
        <v>0</v>
      </c>
      <c r="D9" s="105" t="s">
        <v>231</v>
      </c>
      <c r="E9" s="50" t="s">
        <v>237</v>
      </c>
      <c r="F9" s="50" t="n">
        <v>154</v>
      </c>
      <c r="G9" s="43" t="n">
        <f aca="false">$L$5</f>
        <v>0.104166666666667</v>
      </c>
      <c r="H9" s="43" t="n">
        <f aca="false">$L$5</f>
        <v>0.104166666666667</v>
      </c>
      <c r="I9" s="43" t="n">
        <f aca="false">$L$5</f>
        <v>0.104166666666667</v>
      </c>
      <c r="J9" s="43" t="n">
        <f aca="false">$M$5</f>
        <v>0.104166666666667</v>
      </c>
      <c r="K9" s="43" t="n">
        <f aca="false">$M$5</f>
        <v>0.104166666666667</v>
      </c>
      <c r="L9" s="45"/>
      <c r="N9" s="4"/>
      <c r="O9" s="4"/>
    </row>
    <row r="10" customFormat="false" ht="12.6" hidden="false" customHeight="true" outlineLevel="0" collapsed="false">
      <c r="A10" s="104" t="n">
        <v>0</v>
      </c>
      <c r="B10" s="46" t="n">
        <f aca="false">B9-A10</f>
        <v>191.5</v>
      </c>
      <c r="C10" s="46" t="n">
        <f aca="false">C9+A10</f>
        <v>0</v>
      </c>
      <c r="D10" s="81" t="s">
        <v>238</v>
      </c>
      <c r="E10" s="42" t="s">
        <v>239</v>
      </c>
      <c r="F10" s="42" t="n">
        <v>155</v>
      </c>
      <c r="G10" s="48" t="n">
        <f aca="false">SUM($G$9+$O$3*C10)</f>
        <v>0.104166666666667</v>
      </c>
      <c r="H10" s="48" t="n">
        <f aca="false">SUM($H$9+$P$3*C10)</f>
        <v>0.104166666666667</v>
      </c>
      <c r="I10" s="48" t="n">
        <f aca="false">SUM($I$9+$Q$3*C10)</f>
        <v>0.104166666666667</v>
      </c>
      <c r="J10" s="48" t="n">
        <f aca="false">SUM($J$9+$R$3*C10)</f>
        <v>0.104166666666667</v>
      </c>
      <c r="K10" s="48" t="n">
        <f aca="false">SUM($K$9+$S$3*C10)</f>
        <v>0.104166666666667</v>
      </c>
      <c r="L10" s="45"/>
      <c r="N10" s="4"/>
      <c r="O10" s="4"/>
    </row>
    <row r="11" customFormat="false" ht="12.6" hidden="false" customHeight="true" outlineLevel="0" collapsed="false">
      <c r="A11" s="104" t="n">
        <v>0</v>
      </c>
      <c r="B11" s="46" t="n">
        <f aca="false">B10-A11</f>
        <v>191.5</v>
      </c>
      <c r="C11" s="46" t="n">
        <f aca="false">C10+A11</f>
        <v>0</v>
      </c>
      <c r="D11" s="81" t="s">
        <v>240</v>
      </c>
      <c r="E11" s="42" t="s">
        <v>241</v>
      </c>
      <c r="F11" s="42" t="n">
        <v>151</v>
      </c>
      <c r="G11" s="48" t="n">
        <f aca="false">SUM($G$9+$O$3*C11)</f>
        <v>0.104166666666667</v>
      </c>
      <c r="H11" s="48" t="n">
        <f aca="false">SUM($H$9+$P$3*C11)</f>
        <v>0.104166666666667</v>
      </c>
      <c r="I11" s="48" t="n">
        <f aca="false">SUM($I$9+$Q$3*C11)</f>
        <v>0.104166666666667</v>
      </c>
      <c r="J11" s="48" t="n">
        <f aca="false">SUM($J$9+$R$3*C11)</f>
        <v>0.104166666666667</v>
      </c>
      <c r="K11" s="48" t="n">
        <f aca="false">SUM($K$9+$S$3*C11)</f>
        <v>0.104166666666667</v>
      </c>
      <c r="L11" s="45"/>
      <c r="N11" s="4"/>
      <c r="O11" s="4"/>
    </row>
    <row r="12" customFormat="false" ht="12.6" hidden="false" customHeight="true" outlineLevel="0" collapsed="false">
      <c r="A12" s="104" t="n">
        <v>0</v>
      </c>
      <c r="B12" s="46" t="n">
        <f aca="false">B11-A12</f>
        <v>191.5</v>
      </c>
      <c r="C12" s="46" t="n">
        <f aca="false">C11+A12</f>
        <v>0</v>
      </c>
      <c r="D12" s="81" t="s">
        <v>242</v>
      </c>
      <c r="E12" s="42" t="s">
        <v>241</v>
      </c>
      <c r="F12" s="42" t="n">
        <v>166</v>
      </c>
      <c r="G12" s="48" t="n">
        <f aca="false">SUM($G$9+$O$3*C12)</f>
        <v>0.104166666666667</v>
      </c>
      <c r="H12" s="48" t="n">
        <f aca="false">SUM($H$9+$P$3*C12)</f>
        <v>0.104166666666667</v>
      </c>
      <c r="I12" s="48" t="n">
        <f aca="false">SUM($I$9+$Q$3*C12)</f>
        <v>0.104166666666667</v>
      </c>
      <c r="J12" s="48" t="n">
        <f aca="false">SUM($J$9+$R$3*C12)</f>
        <v>0.104166666666667</v>
      </c>
      <c r="K12" s="48" t="n">
        <f aca="false">SUM($K$9+$S$3*C12)</f>
        <v>0.104166666666667</v>
      </c>
      <c r="L12" s="45"/>
      <c r="N12" s="4"/>
      <c r="O12" s="4"/>
    </row>
    <row r="13" customFormat="false" ht="12.6" hidden="false" customHeight="true" outlineLevel="0" collapsed="false">
      <c r="A13" s="104" t="n">
        <v>0</v>
      </c>
      <c r="B13" s="46" t="n">
        <f aca="false">B12-A13</f>
        <v>191.5</v>
      </c>
      <c r="C13" s="46" t="n">
        <f aca="false">C12+A13</f>
        <v>0</v>
      </c>
      <c r="D13" s="81" t="s">
        <v>243</v>
      </c>
      <c r="E13" s="42" t="s">
        <v>244</v>
      </c>
      <c r="F13" s="42" t="n">
        <v>173</v>
      </c>
      <c r="G13" s="48" t="n">
        <f aca="false">SUM($G$9+$O$3*C13)</f>
        <v>0.104166666666667</v>
      </c>
      <c r="H13" s="48" t="n">
        <f aca="false">SUM($H$9+$P$3*C13)</f>
        <v>0.104166666666667</v>
      </c>
      <c r="I13" s="48" t="n">
        <f aca="false">SUM($I$9+$Q$3*C13)</f>
        <v>0.104166666666667</v>
      </c>
      <c r="J13" s="48" t="n">
        <f aca="false">SUM($J$9+$R$3*C13)</f>
        <v>0.104166666666667</v>
      </c>
      <c r="K13" s="48" t="n">
        <f aca="false">SUM($K$9+$S$3*C13)</f>
        <v>0.104166666666667</v>
      </c>
      <c r="L13" s="45"/>
      <c r="N13" s="4"/>
      <c r="O13" s="4"/>
    </row>
    <row r="14" customFormat="false" ht="12.6" hidden="false" customHeight="true" outlineLevel="0" collapsed="false">
      <c r="A14" s="118" t="n">
        <v>0</v>
      </c>
      <c r="B14" s="119" t="n">
        <f aca="false">B13-A14</f>
        <v>191.5</v>
      </c>
      <c r="C14" s="119" t="n">
        <f aca="false">C13+A14</f>
        <v>0</v>
      </c>
      <c r="D14" s="137" t="s">
        <v>245</v>
      </c>
      <c r="E14" s="138" t="s">
        <v>244</v>
      </c>
      <c r="F14" s="138" t="n">
        <v>190</v>
      </c>
      <c r="G14" s="122" t="n">
        <f aca="false">SUM($G$9+$O$3*C14)</f>
        <v>0.104166666666667</v>
      </c>
      <c r="H14" s="122" t="n">
        <f aca="false">SUM($H$9+$P$3*C14)</f>
        <v>0.104166666666667</v>
      </c>
      <c r="I14" s="122" t="n">
        <f aca="false">SUM($I$9+$Q$3*C14)</f>
        <v>0.104166666666667</v>
      </c>
      <c r="J14" s="122" t="n">
        <f aca="false">SUM($J$9+$R$3*C14)</f>
        <v>0.104166666666667</v>
      </c>
      <c r="K14" s="122" t="n">
        <f aca="false">SUM($K$9+$S$3*C14)</f>
        <v>0.104166666666667</v>
      </c>
      <c r="L14" s="45"/>
      <c r="N14" s="4"/>
      <c r="O14" s="4"/>
    </row>
    <row r="15" customFormat="false" ht="12.6" hidden="false" customHeight="true" outlineLevel="0" collapsed="false">
      <c r="A15" s="104" t="n">
        <v>4</v>
      </c>
      <c r="B15" s="46" t="n">
        <f aca="false">B14-A15</f>
        <v>187.5</v>
      </c>
      <c r="C15" s="46" t="n">
        <f aca="false">C14+A15</f>
        <v>4</v>
      </c>
      <c r="D15" s="81" t="s">
        <v>246</v>
      </c>
      <c r="E15" s="42" t="s">
        <v>247</v>
      </c>
      <c r="F15" s="42" t="n">
        <v>182</v>
      </c>
      <c r="G15" s="48" t="n">
        <f aca="false">SUM($G$9+$O$3*C15)</f>
        <v>0.114583333333333</v>
      </c>
      <c r="H15" s="48" t="n">
        <f aca="false">SUM($H$9+$P$3*C15)</f>
        <v>0.115277777777778</v>
      </c>
      <c r="I15" s="48" t="n">
        <f aca="false">SUM($I$9+$Q$3*C15)</f>
        <v>0.116071428571429</v>
      </c>
      <c r="J15" s="48" t="n">
        <f aca="false">SUM($J$9+$R$3*C15)</f>
        <v>0.116987179487179</v>
      </c>
      <c r="K15" s="48" t="n">
        <f aca="false">SUM($K$9+$S$3*C15)</f>
        <v>0.118055555555556</v>
      </c>
      <c r="L15" s="45"/>
      <c r="N15" s="4"/>
      <c r="O15" s="4"/>
    </row>
    <row r="16" customFormat="false" ht="12.6" hidden="false" customHeight="true" outlineLevel="0" collapsed="false">
      <c r="A16" s="104" t="n">
        <v>3</v>
      </c>
      <c r="B16" s="46" t="n">
        <f aca="false">B15-A16</f>
        <v>184.5</v>
      </c>
      <c r="C16" s="46" t="n">
        <f aca="false">C15+A16</f>
        <v>7</v>
      </c>
      <c r="D16" s="81" t="s">
        <v>248</v>
      </c>
      <c r="E16" s="42" t="s">
        <v>247</v>
      </c>
      <c r="F16" s="42" t="n">
        <v>182</v>
      </c>
      <c r="G16" s="48" t="n">
        <f aca="false">SUM($G$9+$O$3*C16)</f>
        <v>0.122395833333333</v>
      </c>
      <c r="H16" s="48" t="n">
        <f aca="false">SUM($H$9+$P$3*C16)</f>
        <v>0.123611111111111</v>
      </c>
      <c r="I16" s="48" t="n">
        <f aca="false">SUM($I$9+$Q$3*C16)</f>
        <v>0.125</v>
      </c>
      <c r="J16" s="48" t="n">
        <f aca="false">SUM($J$9+$R$3*C16)</f>
        <v>0.126602564102564</v>
      </c>
      <c r="K16" s="48" t="n">
        <f aca="false">SUM($K$9+$S$3*C16)</f>
        <v>0.128472222222222</v>
      </c>
      <c r="L16" s="45"/>
      <c r="N16" s="4"/>
      <c r="O16" s="4"/>
    </row>
    <row r="17" customFormat="false" ht="12.6" hidden="false" customHeight="true" outlineLevel="0" collapsed="false">
      <c r="A17" s="104" t="n">
        <v>4</v>
      </c>
      <c r="B17" s="46" t="n">
        <f aca="false">B16-A17</f>
        <v>180.5</v>
      </c>
      <c r="C17" s="46" t="n">
        <f aca="false">C16+A17</f>
        <v>11</v>
      </c>
      <c r="D17" s="81" t="s">
        <v>249</v>
      </c>
      <c r="E17" s="42" t="s">
        <v>247</v>
      </c>
      <c r="F17" s="42" t="n">
        <v>178</v>
      </c>
      <c r="G17" s="48" t="n">
        <f aca="false">SUM($G$9+$O$3*C17)</f>
        <v>0.1328125</v>
      </c>
      <c r="H17" s="48" t="n">
        <f aca="false">SUM($H$9+$P$3*C17)</f>
        <v>0.134722222222222</v>
      </c>
      <c r="I17" s="48" t="n">
        <f aca="false">SUM($I$9+$Q$3*C17)</f>
        <v>0.136904761904762</v>
      </c>
      <c r="J17" s="48" t="n">
        <f aca="false">SUM($J$9+$R$3*C17)</f>
        <v>0.139423076923077</v>
      </c>
      <c r="K17" s="48" t="n">
        <f aca="false">SUM($K$9+$S$3*C17)</f>
        <v>0.142361111111111</v>
      </c>
      <c r="L17" s="45"/>
      <c r="N17" s="4"/>
      <c r="O17" s="4"/>
    </row>
    <row r="18" customFormat="false" ht="12.6" hidden="false" customHeight="true" outlineLevel="0" collapsed="false">
      <c r="A18" s="104" t="n">
        <v>7.5</v>
      </c>
      <c r="B18" s="46" t="n">
        <f aca="false">B17-A18</f>
        <v>173</v>
      </c>
      <c r="C18" s="46" t="n">
        <f aca="false">C17+A18</f>
        <v>18.5</v>
      </c>
      <c r="D18" s="81" t="s">
        <v>250</v>
      </c>
      <c r="E18" s="42" t="s">
        <v>247</v>
      </c>
      <c r="F18" s="42" t="n">
        <v>347</v>
      </c>
      <c r="G18" s="48" t="n">
        <f aca="false">SUM($G$9+$O$3*C18)</f>
        <v>0.15234375</v>
      </c>
      <c r="H18" s="48" t="n">
        <f aca="false">SUM($H$9+$P$3*C18)</f>
        <v>0.155555555555556</v>
      </c>
      <c r="I18" s="48" t="n">
        <f aca="false">SUM($I$9+$Q$3*C18)</f>
        <v>0.15922619047619</v>
      </c>
      <c r="J18" s="48" t="n">
        <f aca="false">SUM($J$9+$R$3*C18)</f>
        <v>0.163461538461538</v>
      </c>
      <c r="K18" s="48" t="n">
        <f aca="false">SUM($K$9+$S$3*C18)</f>
        <v>0.168402777777778</v>
      </c>
      <c r="L18" s="45"/>
      <c r="N18" s="4"/>
      <c r="O18" s="4"/>
    </row>
    <row r="19" customFormat="false" ht="12.6" hidden="false" customHeight="true" outlineLevel="0" collapsed="false">
      <c r="A19" s="104" t="n">
        <v>1</v>
      </c>
      <c r="B19" s="46" t="n">
        <f aca="false">B18-A19</f>
        <v>172</v>
      </c>
      <c r="C19" s="46" t="n">
        <f aca="false">C18+A19</f>
        <v>19.5</v>
      </c>
      <c r="D19" s="109" t="s">
        <v>251</v>
      </c>
      <c r="E19" s="42" t="s">
        <v>252</v>
      </c>
      <c r="F19" s="42" t="n">
        <v>341</v>
      </c>
      <c r="G19" s="48" t="n">
        <f aca="false">SUM($G$9+$O$3*C19)</f>
        <v>0.154947916666667</v>
      </c>
      <c r="H19" s="48" t="n">
        <f aca="false">SUM($H$9+$P$3*C19)</f>
        <v>0.158333333333333</v>
      </c>
      <c r="I19" s="48" t="n">
        <f aca="false">SUM($I$9+$Q$3*C19)</f>
        <v>0.162202380952381</v>
      </c>
      <c r="J19" s="48" t="n">
        <f aca="false">SUM($J$9+$R$3*C19)</f>
        <v>0.166666666666667</v>
      </c>
      <c r="K19" s="48" t="n">
        <f aca="false">SUM($K$9+$S$3*C19)</f>
        <v>0.171875</v>
      </c>
      <c r="L19" s="45"/>
      <c r="N19" s="4"/>
      <c r="O19" s="4"/>
      <c r="R19" s="4"/>
    </row>
    <row r="20" customFormat="false" ht="12.6" hidden="false" customHeight="true" outlineLevel="0" collapsed="false">
      <c r="A20" s="104" t="n">
        <v>5</v>
      </c>
      <c r="B20" s="46" t="n">
        <f aca="false">B19-A20</f>
        <v>167</v>
      </c>
      <c r="C20" s="46" t="n">
        <f aca="false">C19+A20</f>
        <v>24.5</v>
      </c>
      <c r="D20" s="81" t="s">
        <v>253</v>
      </c>
      <c r="E20" s="42" t="s">
        <v>254</v>
      </c>
      <c r="F20" s="42" t="n">
        <v>250</v>
      </c>
      <c r="G20" s="48" t="n">
        <f aca="false">SUM($G$9+$O$3*C20)</f>
        <v>0.16796875</v>
      </c>
      <c r="H20" s="48" t="n">
        <f aca="false">SUM($H$9+$P$3*C20)</f>
        <v>0.172222222222222</v>
      </c>
      <c r="I20" s="48" t="n">
        <f aca="false">SUM($I$9+$Q$3*C20)</f>
        <v>0.177083333333333</v>
      </c>
      <c r="J20" s="48" t="n">
        <f aca="false">SUM($J$9+$R$3*C20)</f>
        <v>0.182692307692308</v>
      </c>
      <c r="K20" s="48" t="n">
        <f aca="false">SUM($K$9+$S$3*C20)</f>
        <v>0.189236111111111</v>
      </c>
      <c r="L20" s="45"/>
      <c r="N20" s="4"/>
      <c r="O20" s="4"/>
    </row>
    <row r="21" customFormat="false" ht="12.6" hidden="false" customHeight="true" outlineLevel="0" collapsed="false">
      <c r="A21" s="104" t="n">
        <v>9.5</v>
      </c>
      <c r="B21" s="46" t="n">
        <f aca="false">B20-A21</f>
        <v>157.5</v>
      </c>
      <c r="C21" s="46" t="n">
        <f aca="false">C20+A21</f>
        <v>34</v>
      </c>
      <c r="D21" s="81" t="s">
        <v>255</v>
      </c>
      <c r="E21" s="42" t="s">
        <v>254</v>
      </c>
      <c r="F21" s="42" t="n">
        <v>122</v>
      </c>
      <c r="G21" s="48" t="n">
        <f aca="false">SUM($G$9+$O$3*C21)</f>
        <v>0.192708333333333</v>
      </c>
      <c r="H21" s="48" t="n">
        <f aca="false">SUM($H$9+$P$3*C21)</f>
        <v>0.198611111111111</v>
      </c>
      <c r="I21" s="48" t="n">
        <f aca="false">SUM($I$9+$Q$3*C21)</f>
        <v>0.205357142857143</v>
      </c>
      <c r="J21" s="48" t="n">
        <f aca="false">SUM($J$9+$R$3*C21)</f>
        <v>0.213141025641026</v>
      </c>
      <c r="K21" s="48" t="n">
        <f aca="false">SUM($K$9+$S$3*C21)</f>
        <v>0.222222222222222</v>
      </c>
      <c r="L21" s="45"/>
      <c r="N21" s="4"/>
      <c r="O21" s="4"/>
    </row>
    <row r="22" customFormat="false" ht="12.6" hidden="false" customHeight="true" outlineLevel="0" collapsed="false">
      <c r="A22" s="104" t="n">
        <v>3.5</v>
      </c>
      <c r="B22" s="46" t="n">
        <f aca="false">B21-A22</f>
        <v>154</v>
      </c>
      <c r="C22" s="46" t="n">
        <f aca="false">C21+A22</f>
        <v>37.5</v>
      </c>
      <c r="D22" s="81" t="s">
        <v>256</v>
      </c>
      <c r="E22" s="42" t="s">
        <v>254</v>
      </c>
      <c r="F22" s="42" t="n">
        <v>84</v>
      </c>
      <c r="G22" s="48" t="n">
        <f aca="false">SUM($G$9+$O$3*C22)</f>
        <v>0.201822916666667</v>
      </c>
      <c r="H22" s="48" t="n">
        <f aca="false">SUM($H$9+$P$3*C22)</f>
        <v>0.208333333333333</v>
      </c>
      <c r="I22" s="48" t="n">
        <f aca="false">SUM($I$9+$Q$3*C22)</f>
        <v>0.21577380952381</v>
      </c>
      <c r="J22" s="48" t="n">
        <f aca="false">SUM($J$9+$R$3*C22)</f>
        <v>0.224358974358974</v>
      </c>
      <c r="K22" s="48" t="n">
        <f aca="false">SUM($K$9+$S$3*C22)</f>
        <v>0.234375</v>
      </c>
      <c r="L22" s="45"/>
      <c r="N22" s="4"/>
      <c r="O22" s="4"/>
    </row>
    <row r="23" customFormat="false" ht="12.6" hidden="false" customHeight="true" outlineLevel="0" collapsed="false">
      <c r="A23" s="104" t="n">
        <v>4.5</v>
      </c>
      <c r="B23" s="46" t="n">
        <f aca="false">B22-A23</f>
        <v>149.5</v>
      </c>
      <c r="C23" s="46" t="n">
        <f aca="false">C22+A23</f>
        <v>42</v>
      </c>
      <c r="D23" s="81" t="s">
        <v>257</v>
      </c>
      <c r="E23" s="42" t="s">
        <v>258</v>
      </c>
      <c r="F23" s="42" t="n">
        <v>98</v>
      </c>
      <c r="G23" s="48" t="n">
        <f aca="false">SUM($G$9+$O$3*C23)</f>
        <v>0.213541666666667</v>
      </c>
      <c r="H23" s="48" t="n">
        <f aca="false">SUM($H$9+$P$3*C23)</f>
        <v>0.220833333333333</v>
      </c>
      <c r="I23" s="48" t="n">
        <f aca="false">SUM($I$9+$Q$3*C23)</f>
        <v>0.229166666666667</v>
      </c>
      <c r="J23" s="48" t="n">
        <f aca="false">SUM($J$9+$R$3*C23)</f>
        <v>0.238782051282051</v>
      </c>
      <c r="K23" s="48" t="n">
        <f aca="false">SUM($K$9+$S$3*C23)</f>
        <v>0.25</v>
      </c>
      <c r="L23" s="45"/>
      <c r="N23" s="4"/>
      <c r="O23" s="4"/>
    </row>
    <row r="24" customFormat="false" ht="12.6" hidden="false" customHeight="true" outlineLevel="0" collapsed="false">
      <c r="A24" s="104" t="n">
        <v>3</v>
      </c>
      <c r="B24" s="46" t="n">
        <f aca="false">B23-A24</f>
        <v>146.5</v>
      </c>
      <c r="C24" s="46" t="n">
        <f aca="false">C23+A24</f>
        <v>45</v>
      </c>
      <c r="D24" s="81" t="s">
        <v>259</v>
      </c>
      <c r="E24" s="42" t="s">
        <v>258</v>
      </c>
      <c r="F24" s="42" t="n">
        <v>56</v>
      </c>
      <c r="G24" s="48" t="n">
        <f aca="false">SUM($G$9+$O$3*C24)</f>
        <v>0.221354166666667</v>
      </c>
      <c r="H24" s="48" t="n">
        <f aca="false">SUM($H$9+$P$3*C24)</f>
        <v>0.229166666666667</v>
      </c>
      <c r="I24" s="48" t="n">
        <f aca="false">SUM($I$9+$Q$3*C24)</f>
        <v>0.238095238095238</v>
      </c>
      <c r="J24" s="48" t="n">
        <f aca="false">SUM($J$9+$R$3*C24)</f>
        <v>0.248397435897436</v>
      </c>
      <c r="K24" s="48" t="n">
        <f aca="false">SUM($K$9+$S$3*C24)</f>
        <v>0.260416666666667</v>
      </c>
      <c r="L24" s="45"/>
      <c r="N24" s="4"/>
      <c r="O24" s="4"/>
    </row>
    <row r="25" customFormat="false" ht="12.6" hidden="false" customHeight="true" outlineLevel="0" collapsed="false">
      <c r="A25" s="104" t="n">
        <v>3</v>
      </c>
      <c r="B25" s="46" t="n">
        <f aca="false">B24-A25</f>
        <v>143.5</v>
      </c>
      <c r="C25" s="46" t="n">
        <f aca="false">C24+A25</f>
        <v>48</v>
      </c>
      <c r="D25" s="81" t="s">
        <v>260</v>
      </c>
      <c r="E25" s="42" t="s">
        <v>163</v>
      </c>
      <c r="F25" s="42" t="n">
        <v>90</v>
      </c>
      <c r="G25" s="48" t="n">
        <f aca="false">SUM($G$9+$O$3*C25)</f>
        <v>0.229166666666667</v>
      </c>
      <c r="H25" s="48" t="n">
        <f aca="false">SUM($H$9+$P$3*C25)</f>
        <v>0.2375</v>
      </c>
      <c r="I25" s="48" t="n">
        <f aca="false">SUM($I$9+$Q$3*C25)</f>
        <v>0.24702380952381</v>
      </c>
      <c r="J25" s="48" t="n">
        <f aca="false">SUM($J$9+$R$3*C25)</f>
        <v>0.258012820512821</v>
      </c>
      <c r="K25" s="48" t="n">
        <f aca="false">SUM($K$9+$S$3*C25)</f>
        <v>0.270833333333333</v>
      </c>
      <c r="L25" s="45"/>
      <c r="N25" s="4"/>
      <c r="O25" s="4"/>
    </row>
    <row r="26" customFormat="false" ht="12.6" hidden="false" customHeight="true" outlineLevel="0" collapsed="false">
      <c r="A26" s="104" t="n">
        <v>5</v>
      </c>
      <c r="B26" s="46" t="n">
        <f aca="false">B25-A26</f>
        <v>138.5</v>
      </c>
      <c r="C26" s="46" t="n">
        <f aca="false">C25+A26</f>
        <v>53</v>
      </c>
      <c r="D26" s="81" t="s">
        <v>261</v>
      </c>
      <c r="E26" s="42" t="s">
        <v>262</v>
      </c>
      <c r="F26" s="42" t="n">
        <v>250</v>
      </c>
      <c r="G26" s="48" t="n">
        <f aca="false">SUM($G$9+$O$3*C26)</f>
        <v>0.2421875</v>
      </c>
      <c r="H26" s="48" t="n">
        <f aca="false">SUM($H$9+$P$3*C26)</f>
        <v>0.251388888888889</v>
      </c>
      <c r="I26" s="48" t="n">
        <f aca="false">SUM($I$9+$Q$3*C26)</f>
        <v>0.261904761904762</v>
      </c>
      <c r="J26" s="48" t="n">
        <f aca="false">SUM($J$9+$R$3*C26)</f>
        <v>0.274038461538462</v>
      </c>
      <c r="K26" s="48" t="n">
        <f aca="false">SUM($K$9+$S$3*C26)</f>
        <v>0.288194444444444</v>
      </c>
      <c r="L26" s="45"/>
      <c r="N26" s="4"/>
      <c r="O26" s="4"/>
    </row>
    <row r="27" customFormat="false" ht="12.6" hidden="false" customHeight="true" outlineLevel="0" collapsed="false">
      <c r="A27" s="113" t="n">
        <v>0.5</v>
      </c>
      <c r="B27" s="114" t="n">
        <f aca="false">B26-A27</f>
        <v>138</v>
      </c>
      <c r="C27" s="114" t="n">
        <f aca="false">C26+A27</f>
        <v>53.5</v>
      </c>
      <c r="D27" s="139" t="s">
        <v>263</v>
      </c>
      <c r="E27" s="140" t="s">
        <v>262</v>
      </c>
      <c r="F27" s="140" t="n">
        <v>200</v>
      </c>
      <c r="G27" s="117" t="n">
        <f aca="false">SUM($G$9+$O$3*C27)</f>
        <v>0.243489583333333</v>
      </c>
      <c r="H27" s="117" t="n">
        <f aca="false">SUM($H$9+$P$3*C27)</f>
        <v>0.252777777777778</v>
      </c>
      <c r="I27" s="117" t="n">
        <f aca="false">SUM($I$9+$Q$3*C27)</f>
        <v>0.263392857142857</v>
      </c>
      <c r="J27" s="117" t="n">
        <f aca="false">SUM($J$9+$R$3*C27)</f>
        <v>0.275641025641026</v>
      </c>
      <c r="K27" s="117" t="n">
        <f aca="false">SUM($K$9+$S$3*C27)</f>
        <v>0.289930555555556</v>
      </c>
      <c r="L27" s="45"/>
      <c r="N27" s="4"/>
      <c r="O27" s="4"/>
    </row>
    <row r="28" customFormat="false" ht="12.6" hidden="false" customHeight="true" outlineLevel="0" collapsed="false">
      <c r="A28" s="118" t="n">
        <v>1</v>
      </c>
      <c r="B28" s="119" t="n">
        <f aca="false">B27-A28</f>
        <v>137</v>
      </c>
      <c r="C28" s="119" t="n">
        <f aca="false">C27+A28</f>
        <v>54.5</v>
      </c>
      <c r="D28" s="123" t="s">
        <v>264</v>
      </c>
      <c r="E28" s="138" t="s">
        <v>163</v>
      </c>
      <c r="F28" s="138" t="n">
        <v>227</v>
      </c>
      <c r="G28" s="122" t="n">
        <f aca="false">SUM($G$9+$O$3*C28)</f>
        <v>0.24609375</v>
      </c>
      <c r="H28" s="122" t="n">
        <f aca="false">SUM($H$9+$P$3*C28)</f>
        <v>0.255555555555556</v>
      </c>
      <c r="I28" s="122" t="n">
        <f aca="false">SUM($I$9+$Q$3*C28)</f>
        <v>0.266369047619048</v>
      </c>
      <c r="J28" s="122" t="n">
        <f aca="false">SUM($J$9+$R$3*C28)</f>
        <v>0.278846153846154</v>
      </c>
      <c r="K28" s="122" t="n">
        <f aca="false">SUM($K$9+$S$3*C28)</f>
        <v>0.293402777777778</v>
      </c>
      <c r="L28" s="45"/>
      <c r="N28" s="4"/>
      <c r="O28" s="4"/>
    </row>
    <row r="29" customFormat="false" ht="12.6" hidden="false" customHeight="true" outlineLevel="0" collapsed="false">
      <c r="A29" s="104" t="n">
        <v>8</v>
      </c>
      <c r="B29" s="46" t="n">
        <f aca="false">B28-A29</f>
        <v>129</v>
      </c>
      <c r="C29" s="46" t="n">
        <f aca="false">C28+A29</f>
        <v>62.5</v>
      </c>
      <c r="D29" s="81" t="s">
        <v>265</v>
      </c>
      <c r="E29" s="42" t="s">
        <v>266</v>
      </c>
      <c r="F29" s="42" t="n">
        <v>59</v>
      </c>
      <c r="G29" s="48" t="n">
        <f aca="false">SUM($G$9+$O$3*C29)</f>
        <v>0.266927083333333</v>
      </c>
      <c r="H29" s="48" t="n">
        <f aca="false">SUM($H$9+$P$3*C29)</f>
        <v>0.277777777777778</v>
      </c>
      <c r="I29" s="48" t="n">
        <f aca="false">SUM($I$9+$Q$3*C29)</f>
        <v>0.290178571428571</v>
      </c>
      <c r="J29" s="48" t="n">
        <f aca="false">SUM($J$9+$R$3*C29)</f>
        <v>0.304487179487179</v>
      </c>
      <c r="K29" s="48" t="n">
        <f aca="false">SUM($K$9+$S$3*C29)</f>
        <v>0.321180555555556</v>
      </c>
      <c r="L29" s="45"/>
      <c r="N29" s="4"/>
      <c r="O29" s="4"/>
    </row>
    <row r="30" s="147" customFormat="true" ht="15.75" hidden="false" customHeight="true" outlineLevel="0" collapsed="false">
      <c r="A30" s="141" t="n">
        <v>0.5</v>
      </c>
      <c r="B30" s="142" t="n">
        <f aca="false">B29-A30</f>
        <v>128.5</v>
      </c>
      <c r="C30" s="142" t="n">
        <f aca="false">C29+A30</f>
        <v>63</v>
      </c>
      <c r="D30" s="143" t="s">
        <v>267</v>
      </c>
      <c r="E30" s="144"/>
      <c r="F30" s="144"/>
      <c r="G30" s="131" t="n">
        <f aca="false">SUM($G$9+$O$3*C30)</f>
        <v>0.268229166666667</v>
      </c>
      <c r="H30" s="131" t="n">
        <f aca="false">SUM($H$9+$P$3*C30)</f>
        <v>0.279166666666667</v>
      </c>
      <c r="I30" s="131" t="n">
        <f aca="false">SUM($I$9+$Q$3*C30)</f>
        <v>0.291666666666667</v>
      </c>
      <c r="J30" s="131" t="n">
        <f aca="false">SUM($J$9+$R$3*C30)</f>
        <v>0.306089743589744</v>
      </c>
      <c r="K30" s="131" t="n">
        <f aca="false">SUM($K$9+$S$3*C30)</f>
        <v>0.322916666666667</v>
      </c>
      <c r="L30" s="145"/>
      <c r="M30" s="146"/>
      <c r="N30" s="146"/>
      <c r="O30" s="146"/>
    </row>
    <row r="31" customFormat="false" ht="12.6" hidden="false" customHeight="true" outlineLevel="0" collapsed="false">
      <c r="A31" s="104" t="n">
        <v>1</v>
      </c>
      <c r="B31" s="46" t="n">
        <f aca="false">B30-A31</f>
        <v>127.5</v>
      </c>
      <c r="C31" s="46" t="n">
        <f aca="false">C30+A31</f>
        <v>64</v>
      </c>
      <c r="D31" s="109" t="s">
        <v>268</v>
      </c>
      <c r="E31" s="50" t="s">
        <v>269</v>
      </c>
      <c r="F31" s="42" t="n">
        <v>43</v>
      </c>
      <c r="G31" s="48" t="n">
        <f aca="false">SUM($G$9+$O$3*C31)</f>
        <v>0.270833333333333</v>
      </c>
      <c r="H31" s="48" t="n">
        <f aca="false">SUM($H$9+$P$3*C31)</f>
        <v>0.281944444444444</v>
      </c>
      <c r="I31" s="48" t="n">
        <f aca="false">SUM($I$9+$Q$3*C31)</f>
        <v>0.294642857142857</v>
      </c>
      <c r="J31" s="48" t="n">
        <f aca="false">SUM($J$9+$R$3*C31)</f>
        <v>0.309294871794872</v>
      </c>
      <c r="K31" s="48" t="n">
        <f aca="false">SUM($K$9+$S$3*C31)</f>
        <v>0.326388888888889</v>
      </c>
      <c r="L31" s="45"/>
      <c r="N31" s="4"/>
      <c r="O31" s="4"/>
    </row>
    <row r="32" customFormat="false" ht="12.6" hidden="false" customHeight="true" outlineLevel="0" collapsed="false">
      <c r="A32" s="104" t="n">
        <v>6.5</v>
      </c>
      <c r="B32" s="46" t="n">
        <f aca="false">B31-A32</f>
        <v>121</v>
      </c>
      <c r="C32" s="46" t="n">
        <f aca="false">C31+A32</f>
        <v>70.5</v>
      </c>
      <c r="D32" s="81" t="s">
        <v>270</v>
      </c>
      <c r="E32" s="42" t="s">
        <v>134</v>
      </c>
      <c r="F32" s="42" t="n">
        <v>48</v>
      </c>
      <c r="G32" s="48" t="n">
        <f aca="false">SUM($G$9+$O$3*C32)</f>
        <v>0.287760416666667</v>
      </c>
      <c r="H32" s="48" t="n">
        <f aca="false">SUM($H$9+$P$3*C32)</f>
        <v>0.3</v>
      </c>
      <c r="I32" s="48" t="n">
        <f aca="false">SUM($I$9+$Q$3*C32)</f>
        <v>0.313988095238095</v>
      </c>
      <c r="J32" s="48" t="n">
        <f aca="false">SUM($J$9+$R$3*C32)</f>
        <v>0.330128205128205</v>
      </c>
      <c r="K32" s="48" t="n">
        <f aca="false">SUM($K$9+$S$3*C32)</f>
        <v>0.348958333333333</v>
      </c>
      <c r="L32" s="45"/>
      <c r="N32" s="4"/>
      <c r="O32" s="4"/>
    </row>
    <row r="33" customFormat="false" ht="12.6" hidden="false" customHeight="true" outlineLevel="0" collapsed="false">
      <c r="A33" s="104" t="n">
        <v>8</v>
      </c>
      <c r="B33" s="46" t="n">
        <f aca="false">B32-A33</f>
        <v>113</v>
      </c>
      <c r="C33" s="46" t="n">
        <f aca="false">C32+A33</f>
        <v>78.5</v>
      </c>
      <c r="D33" s="108" t="s">
        <v>271</v>
      </c>
      <c r="E33" s="50" t="s">
        <v>272</v>
      </c>
      <c r="F33" s="42" t="n">
        <v>165</v>
      </c>
      <c r="G33" s="48" t="n">
        <f aca="false">SUM($G$9+$O$3*C33)</f>
        <v>0.30859375</v>
      </c>
      <c r="H33" s="48" t="n">
        <f aca="false">SUM($H$9+$P$3*C33)</f>
        <v>0.322222222222222</v>
      </c>
      <c r="I33" s="48" t="n">
        <f aca="false">SUM($I$9+$Q$3*C33)</f>
        <v>0.337797619047619</v>
      </c>
      <c r="J33" s="48" t="n">
        <f aca="false">SUM($J$9+$R$3*C33)</f>
        <v>0.355769230769231</v>
      </c>
      <c r="K33" s="48" t="n">
        <f aca="false">SUM($K$9+$S$3*C33)</f>
        <v>0.376736111111111</v>
      </c>
      <c r="L33" s="45"/>
      <c r="N33" s="4"/>
      <c r="O33" s="4"/>
    </row>
    <row r="34" customFormat="false" ht="12.6" hidden="false" customHeight="true" outlineLevel="0" collapsed="false">
      <c r="A34" s="104" t="n">
        <v>1</v>
      </c>
      <c r="B34" s="46" t="n">
        <f aca="false">B33-A34</f>
        <v>112</v>
      </c>
      <c r="C34" s="46" t="n">
        <f aca="false">C33+A34</f>
        <v>79.5</v>
      </c>
      <c r="D34" s="103" t="s">
        <v>273</v>
      </c>
      <c r="E34" s="50" t="s">
        <v>274</v>
      </c>
      <c r="F34" s="42" t="n">
        <v>167</v>
      </c>
      <c r="G34" s="48" t="n">
        <f aca="false">SUM($G$9+$O$3*C34)</f>
        <v>0.311197916666667</v>
      </c>
      <c r="H34" s="48" t="n">
        <f aca="false">SUM($H$9+$P$3*C34)</f>
        <v>0.325</v>
      </c>
      <c r="I34" s="48" t="n">
        <f aca="false">SUM($I$9+$Q$3*C34)</f>
        <v>0.34077380952381</v>
      </c>
      <c r="J34" s="48" t="n">
        <f aca="false">SUM($J$9+$R$3*C34)</f>
        <v>0.358974358974359</v>
      </c>
      <c r="K34" s="48" t="n">
        <f aca="false">SUM($K$9+$S$3*C34)</f>
        <v>0.380208333333333</v>
      </c>
      <c r="L34" s="45"/>
      <c r="N34" s="4"/>
      <c r="O34" s="4"/>
    </row>
    <row r="35" customFormat="false" ht="12.6" hidden="false" customHeight="true" outlineLevel="0" collapsed="false">
      <c r="A35" s="104" t="n">
        <v>1.5</v>
      </c>
      <c r="B35" s="46" t="n">
        <f aca="false">B34-A35</f>
        <v>110.5</v>
      </c>
      <c r="C35" s="46" t="n">
        <f aca="false">C34+A35</f>
        <v>81</v>
      </c>
      <c r="D35" s="81" t="s">
        <v>275</v>
      </c>
      <c r="E35" s="50" t="s">
        <v>276</v>
      </c>
      <c r="F35" s="42" t="n">
        <v>115</v>
      </c>
      <c r="G35" s="48" t="n">
        <f aca="false">SUM($G$9+$O$3*C35)</f>
        <v>0.315104166666667</v>
      </c>
      <c r="H35" s="48" t="n">
        <f aca="false">SUM($H$9+$P$3*C35)</f>
        <v>0.329166666666667</v>
      </c>
      <c r="I35" s="48" t="n">
        <f aca="false">SUM($I$9+$Q$3*C35)</f>
        <v>0.345238095238095</v>
      </c>
      <c r="J35" s="48" t="n">
        <f aca="false">SUM($J$9+$R$3*C35)</f>
        <v>0.363782051282051</v>
      </c>
      <c r="K35" s="48" t="n">
        <f aca="false">SUM($K$9+$S$3*C35)</f>
        <v>0.385416666666667</v>
      </c>
      <c r="L35" s="45"/>
      <c r="N35" s="4"/>
      <c r="O35" s="4"/>
    </row>
    <row r="36" customFormat="false" ht="12.6" hidden="false" customHeight="true" outlineLevel="0" collapsed="false">
      <c r="A36" s="104" t="n">
        <v>3</v>
      </c>
      <c r="B36" s="46" t="n">
        <f aca="false">B35-A36</f>
        <v>107.5</v>
      </c>
      <c r="C36" s="46" t="n">
        <f aca="false">C35+A36</f>
        <v>84</v>
      </c>
      <c r="D36" s="103" t="s">
        <v>267</v>
      </c>
      <c r="E36" s="50" t="s">
        <v>158</v>
      </c>
      <c r="F36" s="42" t="n">
        <v>110</v>
      </c>
      <c r="G36" s="48" t="n">
        <f aca="false">SUM($G$9+$O$3*C36)</f>
        <v>0.322916666666667</v>
      </c>
      <c r="H36" s="48" t="n">
        <f aca="false">SUM($H$9+$P$3*C36)</f>
        <v>0.3375</v>
      </c>
      <c r="I36" s="48" t="n">
        <f aca="false">SUM($I$9+$Q$3*C36)</f>
        <v>0.354166666666667</v>
      </c>
      <c r="J36" s="48" t="n">
        <f aca="false">SUM($J$9+$R$3*C36)</f>
        <v>0.373397435897436</v>
      </c>
      <c r="K36" s="48" t="n">
        <f aca="false">SUM($K$9+$S$3*C36)</f>
        <v>0.395833333333333</v>
      </c>
      <c r="L36" s="45"/>
      <c r="N36" s="4"/>
      <c r="O36" s="4"/>
    </row>
    <row r="37" customFormat="false" ht="12.6" hidden="false" customHeight="true" outlineLevel="0" collapsed="false">
      <c r="A37" s="104" t="n">
        <v>2</v>
      </c>
      <c r="B37" s="46" t="n">
        <f aca="false">B36-A37</f>
        <v>105.5</v>
      </c>
      <c r="C37" s="46" t="n">
        <f aca="false">C36+A37</f>
        <v>86</v>
      </c>
      <c r="D37" s="108" t="s">
        <v>277</v>
      </c>
      <c r="E37" s="50" t="s">
        <v>158</v>
      </c>
      <c r="F37" s="42" t="n">
        <v>150</v>
      </c>
      <c r="G37" s="48" t="n">
        <f aca="false">SUM($G$9+$O$3*C37)</f>
        <v>0.328125</v>
      </c>
      <c r="H37" s="48" t="n">
        <f aca="false">SUM($H$9+$P$3*C37)</f>
        <v>0.343055555555556</v>
      </c>
      <c r="I37" s="48" t="n">
        <f aca="false">SUM($I$9+$Q$3*C37)</f>
        <v>0.360119047619048</v>
      </c>
      <c r="J37" s="48" t="n">
        <f aca="false">SUM($J$9+$R$3*C37)</f>
        <v>0.379807692307692</v>
      </c>
      <c r="K37" s="48" t="n">
        <f aca="false">SUM($K$9+$S$3*C37)</f>
        <v>0.402777777777778</v>
      </c>
      <c r="L37" s="45"/>
      <c r="N37" s="4"/>
      <c r="O37" s="4"/>
    </row>
    <row r="38" customFormat="false" ht="12.6" hidden="false" customHeight="true" outlineLevel="0" collapsed="false">
      <c r="A38" s="104" t="n">
        <v>3.5</v>
      </c>
      <c r="B38" s="46" t="n">
        <f aca="false">B37-A38</f>
        <v>102</v>
      </c>
      <c r="C38" s="46" t="n">
        <f aca="false">C37+A38</f>
        <v>89.5</v>
      </c>
      <c r="D38" s="108" t="s">
        <v>278</v>
      </c>
      <c r="E38" s="50" t="s">
        <v>279</v>
      </c>
      <c r="F38" s="42" t="n">
        <v>69</v>
      </c>
      <c r="G38" s="48" t="n">
        <f aca="false">SUM($G$9+$O$3*C38)</f>
        <v>0.337239583333333</v>
      </c>
      <c r="H38" s="48" t="n">
        <f aca="false">SUM($H$9+$P$3*C38)</f>
        <v>0.352777777777778</v>
      </c>
      <c r="I38" s="48" t="n">
        <f aca="false">SUM($I$9+$Q$3*C38)</f>
        <v>0.370535714285714</v>
      </c>
      <c r="J38" s="48" t="n">
        <f aca="false">SUM($J$9+$R$3*C38)</f>
        <v>0.391025641025641</v>
      </c>
      <c r="K38" s="48" t="n">
        <f aca="false">SUM($K$9+$S$3*C38)</f>
        <v>0.414930555555556</v>
      </c>
      <c r="L38" s="45"/>
      <c r="N38" s="4"/>
      <c r="O38" s="4"/>
    </row>
    <row r="39" s="147" customFormat="true" ht="27" hidden="false" customHeight="true" outlineLevel="0" collapsed="false">
      <c r="A39" s="141" t="n">
        <v>4.5</v>
      </c>
      <c r="B39" s="142" t="n">
        <f aca="false">B38-A39</f>
        <v>97.5</v>
      </c>
      <c r="C39" s="142" t="n">
        <f aca="false">C38+A39</f>
        <v>94</v>
      </c>
      <c r="D39" s="148" t="s">
        <v>280</v>
      </c>
      <c r="E39" s="148" t="s">
        <v>279</v>
      </c>
      <c r="F39" s="144" t="n">
        <v>63</v>
      </c>
      <c r="G39" s="131" t="n">
        <f aca="false">SUM($G$9+$O$3*C39)</f>
        <v>0.348958333333333</v>
      </c>
      <c r="H39" s="131" t="n">
        <f aca="false">SUM($H$9+$P$3*C39)</f>
        <v>0.365277777777778</v>
      </c>
      <c r="I39" s="131" t="n">
        <f aca="false">SUM($I$9+$Q$3*C39)</f>
        <v>0.383928571428571</v>
      </c>
      <c r="J39" s="131" t="n">
        <f aca="false">SUM($J$9+$R$3*C39)</f>
        <v>0.405448717948718</v>
      </c>
      <c r="K39" s="131" t="n">
        <f aca="false">SUM($K$9+$S$3*C39)</f>
        <v>0.430555555555556</v>
      </c>
      <c r="L39" s="145"/>
      <c r="M39" s="146"/>
      <c r="N39" s="146"/>
      <c r="O39" s="146"/>
    </row>
    <row r="40" customFormat="false" ht="12.6" hidden="false" customHeight="true" outlineLevel="0" collapsed="false">
      <c r="A40" s="104" t="n">
        <v>5.5</v>
      </c>
      <c r="B40" s="46" t="n">
        <f aca="false">B39-A40</f>
        <v>92</v>
      </c>
      <c r="C40" s="46" t="n">
        <f aca="false">C39+A40</f>
        <v>99.5</v>
      </c>
      <c r="D40" s="108" t="s">
        <v>281</v>
      </c>
      <c r="E40" s="50"/>
      <c r="F40" s="42"/>
      <c r="G40" s="48" t="n">
        <f aca="false">SUM($G$9+$O$3*C40)</f>
        <v>0.36328125</v>
      </c>
      <c r="H40" s="48" t="n">
        <f aca="false">SUM($H$9+$P$3*C40)</f>
        <v>0.380555555555556</v>
      </c>
      <c r="I40" s="48" t="n">
        <f aca="false">SUM($I$9+$Q$3*C40)</f>
        <v>0.400297619047619</v>
      </c>
      <c r="J40" s="48" t="n">
        <f aca="false">SUM($J$9+$R$3*C40)</f>
        <v>0.423076923076923</v>
      </c>
      <c r="K40" s="48" t="n">
        <f aca="false">SUM($K$9+$S$3*C40)</f>
        <v>0.449652777777778</v>
      </c>
      <c r="L40" s="45"/>
      <c r="N40" s="4"/>
      <c r="O40" s="4"/>
    </row>
    <row r="41" s="147" customFormat="true" ht="28.5" hidden="false" customHeight="true" outlineLevel="0" collapsed="false">
      <c r="A41" s="141" t="n">
        <v>3</v>
      </c>
      <c r="B41" s="142" t="n">
        <f aca="false">B40-A41</f>
        <v>89</v>
      </c>
      <c r="C41" s="142" t="n">
        <f aca="false">C40+A41</f>
        <v>102.5</v>
      </c>
      <c r="D41" s="148" t="s">
        <v>282</v>
      </c>
      <c r="E41" s="148" t="s">
        <v>86</v>
      </c>
      <c r="F41" s="144" t="n">
        <v>57</v>
      </c>
      <c r="G41" s="131" t="n">
        <f aca="false">SUM($G$9+$O$3*C41)</f>
        <v>0.37109375</v>
      </c>
      <c r="H41" s="131" t="n">
        <f aca="false">SUM($H$9+$P$3*C41)</f>
        <v>0.388888888888889</v>
      </c>
      <c r="I41" s="131" t="n">
        <f aca="false">SUM($I$9+$Q$3*C41)</f>
        <v>0.40922619047619</v>
      </c>
      <c r="J41" s="131" t="n">
        <f aca="false">SUM($J$9+$R$3*C41)</f>
        <v>0.432692307692308</v>
      </c>
      <c r="K41" s="131" t="n">
        <f aca="false">SUM($K$9+$S$3*C41)</f>
        <v>0.460069444444444</v>
      </c>
      <c r="L41" s="145"/>
      <c r="M41" s="146"/>
      <c r="N41" s="146"/>
      <c r="O41" s="146"/>
    </row>
    <row r="42" customFormat="false" ht="12.6" hidden="false" customHeight="true" outlineLevel="0" collapsed="false">
      <c r="A42" s="104" t="n">
        <v>2.5</v>
      </c>
      <c r="B42" s="46" t="n">
        <f aca="false">B41-A42</f>
        <v>86.5</v>
      </c>
      <c r="C42" s="46" t="n">
        <f aca="false">C41+A42</f>
        <v>105</v>
      </c>
      <c r="D42" s="124" t="s">
        <v>283</v>
      </c>
      <c r="E42" s="29" t="s">
        <v>86</v>
      </c>
      <c r="F42" s="29" t="n">
        <v>87</v>
      </c>
      <c r="G42" s="48" t="n">
        <f aca="false">SUM($G$9+$O$3*C42)</f>
        <v>0.377604166666667</v>
      </c>
      <c r="H42" s="48" t="n">
        <f aca="false">SUM($H$9+$P$3*C42)</f>
        <v>0.395833333333333</v>
      </c>
      <c r="I42" s="48" t="n">
        <f aca="false">SUM($I$9+$Q$3*C42)</f>
        <v>0.416666666666667</v>
      </c>
      <c r="J42" s="48" t="n">
        <f aca="false">SUM($J$9+$R$3*C42)</f>
        <v>0.440705128205128</v>
      </c>
      <c r="K42" s="48" t="n">
        <f aca="false">SUM($K$9+$S$3*C42)</f>
        <v>0.46875</v>
      </c>
      <c r="L42" s="45"/>
      <c r="N42" s="4"/>
      <c r="O42" s="4"/>
    </row>
    <row r="43" customFormat="false" ht="12.6" hidden="false" customHeight="true" outlineLevel="0" collapsed="false">
      <c r="A43" s="149" t="n">
        <v>3</v>
      </c>
      <c r="B43" s="46" t="n">
        <f aca="false">B42-A43</f>
        <v>83.5</v>
      </c>
      <c r="C43" s="46" t="n">
        <f aca="false">C42+A43</f>
        <v>108</v>
      </c>
      <c r="D43" s="150" t="s">
        <v>284</v>
      </c>
      <c r="E43" s="61" t="s">
        <v>86</v>
      </c>
      <c r="F43" s="151" t="n">
        <v>60</v>
      </c>
      <c r="G43" s="48" t="n">
        <f aca="false">SUM($G$9+$O$3*C43)</f>
        <v>0.385416666666667</v>
      </c>
      <c r="H43" s="48" t="n">
        <f aca="false">SUM($H$9+$P$3*C43)</f>
        <v>0.404166666666667</v>
      </c>
      <c r="I43" s="48" t="n">
        <f aca="false">SUM($I$9+$Q$3*C43)</f>
        <v>0.425595238095238</v>
      </c>
      <c r="J43" s="48" t="n">
        <f aca="false">SUM($J$9+$R$3*C43)</f>
        <v>0.450320512820513</v>
      </c>
      <c r="K43" s="48" t="n">
        <f aca="false">SUM($K$9+$S$3*C43)</f>
        <v>0.479166666666667</v>
      </c>
      <c r="L43" s="45"/>
      <c r="N43" s="4"/>
      <c r="O43" s="4"/>
    </row>
    <row r="44" customFormat="false" ht="12.6" hidden="false" customHeight="true" outlineLevel="0" collapsed="false">
      <c r="A44" s="149" t="n">
        <v>1</v>
      </c>
      <c r="B44" s="46" t="n">
        <f aca="false">B43-A44</f>
        <v>82.5</v>
      </c>
      <c r="C44" s="46" t="n">
        <f aca="false">C43+A44</f>
        <v>109</v>
      </c>
      <c r="D44" s="150" t="s">
        <v>285</v>
      </c>
      <c r="E44" s="61" t="s">
        <v>286</v>
      </c>
      <c r="F44" s="151" t="n">
        <v>57</v>
      </c>
      <c r="G44" s="48" t="n">
        <f aca="false">SUM($G$9+$O$3*C44)</f>
        <v>0.388020833333333</v>
      </c>
      <c r="H44" s="48" t="n">
        <f aca="false">SUM($H$9+$P$3*C44)</f>
        <v>0.406944444444444</v>
      </c>
      <c r="I44" s="48" t="n">
        <f aca="false">SUM($I$9+$Q$3*C44)</f>
        <v>0.428571428571429</v>
      </c>
      <c r="J44" s="48" t="n">
        <f aca="false">SUM($J$9+$R$3*C44)</f>
        <v>0.453525641025641</v>
      </c>
      <c r="K44" s="48" t="n">
        <f aca="false">SUM($K$9+$S$3*C44)</f>
        <v>0.482638888888889</v>
      </c>
      <c r="L44" s="45"/>
      <c r="N44" s="4"/>
      <c r="O44" s="4"/>
    </row>
    <row r="45" customFormat="false" ht="12.6" hidden="true" customHeight="true" outlineLevel="0" collapsed="false">
      <c r="A45" s="149"/>
      <c r="B45" s="46" t="n">
        <f aca="false">B44-A45</f>
        <v>82.5</v>
      </c>
      <c r="C45" s="46" t="n">
        <f aca="false">C44+A45</f>
        <v>109</v>
      </c>
      <c r="D45" s="150"/>
      <c r="E45" s="65"/>
      <c r="F45" s="151"/>
      <c r="G45" s="48" t="n">
        <f aca="false">SUM($G$9+$O$3*C45)</f>
        <v>0.388020833333333</v>
      </c>
      <c r="H45" s="48" t="n">
        <f aca="false">SUM($H$9+$P$3*C45)</f>
        <v>0.406944444444444</v>
      </c>
      <c r="I45" s="48" t="n">
        <f aca="false">SUM($I$9+$Q$3*C45)</f>
        <v>0.428571428571429</v>
      </c>
      <c r="J45" s="48" t="n">
        <f aca="false">SUM($J$9+$R$3*C45)</f>
        <v>0.453525641025641</v>
      </c>
      <c r="K45" s="48" t="n">
        <f aca="false">SUM($K$9+$S$3*C45)</f>
        <v>0.482638888888889</v>
      </c>
      <c r="L45" s="45"/>
      <c r="N45" s="4"/>
      <c r="O45" s="4"/>
    </row>
    <row r="46" customFormat="false" ht="12.6" hidden="true" customHeight="true" outlineLevel="0" collapsed="false">
      <c r="A46" s="104"/>
      <c r="B46" s="46" t="n">
        <f aca="false">B45-A46</f>
        <v>82.5</v>
      </c>
      <c r="C46" s="46" t="n">
        <f aca="false">C45+A46</f>
        <v>109</v>
      </c>
      <c r="D46" s="81"/>
      <c r="E46" s="68"/>
      <c r="F46" s="42"/>
      <c r="G46" s="48" t="n">
        <f aca="false">SUM($G$9+$O$3*C46)</f>
        <v>0.388020833333333</v>
      </c>
      <c r="H46" s="48" t="n">
        <f aca="false">SUM($H$9+$P$3*C46)</f>
        <v>0.406944444444444</v>
      </c>
      <c r="I46" s="48" t="n">
        <f aca="false">SUM($I$9+$Q$3*C46)</f>
        <v>0.428571428571429</v>
      </c>
      <c r="J46" s="48" t="n">
        <f aca="false">SUM($J$9+$R$3*C46)</f>
        <v>0.453525641025641</v>
      </c>
      <c r="K46" s="48" t="n">
        <f aca="false">SUM($K$9+$S$3*C46)</f>
        <v>0.482638888888889</v>
      </c>
      <c r="N46" s="4"/>
      <c r="O46" s="4"/>
    </row>
    <row r="47" customFormat="false" ht="12.6" hidden="true" customHeight="true" outlineLevel="0" collapsed="false">
      <c r="A47" s="104"/>
      <c r="B47" s="46" t="n">
        <f aca="false">B46-A47</f>
        <v>82.5</v>
      </c>
      <c r="C47" s="46" t="n">
        <f aca="false">C46+A47</f>
        <v>109</v>
      </c>
      <c r="D47" s="81"/>
      <c r="E47" s="68"/>
      <c r="F47" s="42"/>
      <c r="G47" s="48" t="n">
        <f aca="false">SUM($G$9+$O$3*C47)</f>
        <v>0.388020833333333</v>
      </c>
      <c r="H47" s="48" t="n">
        <f aca="false">SUM($H$9+$P$3*C47)</f>
        <v>0.406944444444444</v>
      </c>
      <c r="I47" s="48" t="n">
        <f aca="false">SUM($I$9+$Q$3*C47)</f>
        <v>0.428571428571429</v>
      </c>
      <c r="J47" s="48" t="n">
        <f aca="false">SUM($J$9+$R$3*C47)</f>
        <v>0.453525641025641</v>
      </c>
      <c r="K47" s="48" t="n">
        <f aca="false">SUM($K$9+$S$3*C47)</f>
        <v>0.482638888888889</v>
      </c>
      <c r="N47" s="4"/>
      <c r="O47" s="4"/>
    </row>
    <row r="48" customFormat="false" ht="12.6" hidden="true" customHeight="true" outlineLevel="0" collapsed="false">
      <c r="A48" s="104"/>
      <c r="B48" s="46" t="n">
        <f aca="false">B47-A48</f>
        <v>82.5</v>
      </c>
      <c r="C48" s="46" t="n">
        <f aca="false">C47+A48</f>
        <v>109</v>
      </c>
      <c r="D48" s="81"/>
      <c r="E48" s="68"/>
      <c r="F48" s="42"/>
      <c r="G48" s="48" t="n">
        <f aca="false">SUM($G$9+$O$3*C48)</f>
        <v>0.388020833333333</v>
      </c>
      <c r="H48" s="48" t="n">
        <f aca="false">SUM($H$9+$P$3*C48)</f>
        <v>0.406944444444444</v>
      </c>
      <c r="I48" s="48" t="n">
        <f aca="false">SUM($I$9+$Q$3*C48)</f>
        <v>0.428571428571429</v>
      </c>
      <c r="J48" s="48" t="n">
        <f aca="false">SUM($J$9+$R$3*C48)</f>
        <v>0.453525641025641</v>
      </c>
      <c r="K48" s="48" t="n">
        <f aca="false">SUM($K$9+$S$3*C48)</f>
        <v>0.482638888888889</v>
      </c>
      <c r="N48" s="4"/>
      <c r="O48" s="4"/>
    </row>
    <row r="49" customFormat="false" ht="12.6" hidden="false" customHeight="true" outlineLevel="0" collapsed="false">
      <c r="A49" s="152" t="n">
        <v>4</v>
      </c>
      <c r="B49" s="46" t="n">
        <f aca="false">B48-A49</f>
        <v>78.5</v>
      </c>
      <c r="C49" s="46" t="n">
        <f aca="false">C48+A49</f>
        <v>113</v>
      </c>
      <c r="D49" s="105" t="s">
        <v>287</v>
      </c>
      <c r="E49" s="42"/>
      <c r="F49" s="42" t="n">
        <v>112</v>
      </c>
      <c r="G49" s="48" t="n">
        <f aca="false">SUM($G$9+$O$3*C49)</f>
        <v>0.3984375</v>
      </c>
      <c r="H49" s="48" t="n">
        <f aca="false">SUM($H$9+$P$3*C49)</f>
        <v>0.418055555555556</v>
      </c>
      <c r="I49" s="48" t="n">
        <f aca="false">SUM($I$9+$Q$3*C49)</f>
        <v>0.44047619047619</v>
      </c>
      <c r="J49" s="48" t="n">
        <f aca="false">SUM($J$9+$R$3*C49)</f>
        <v>0.466346153846154</v>
      </c>
      <c r="K49" s="48" t="n">
        <f aca="false">SUM($K$9+$S$3*C49)</f>
        <v>0.496527777777778</v>
      </c>
      <c r="N49" s="4"/>
      <c r="O49" s="4"/>
    </row>
    <row r="50" s="134" customFormat="true" ht="12.6" hidden="false" customHeight="true" outlineLevel="0" collapsed="false">
      <c r="A50" s="127"/>
      <c r="B50" s="127"/>
      <c r="C50" s="127"/>
      <c r="D50" s="128" t="s">
        <v>59</v>
      </c>
      <c r="E50" s="153"/>
      <c r="F50" s="154"/>
      <c r="G50" s="154"/>
      <c r="H50" s="131"/>
      <c r="I50" s="131"/>
      <c r="J50" s="131"/>
      <c r="K50" s="131"/>
      <c r="M50" s="155"/>
    </row>
    <row r="51" customFormat="false" ht="12.6" hidden="false" customHeight="true" outlineLevel="0" collapsed="false">
      <c r="A51" s="104" t="n">
        <v>0</v>
      </c>
      <c r="B51" s="46" t="n">
        <f aca="false">B49</f>
        <v>78.5</v>
      </c>
      <c r="C51" s="46" t="n">
        <f aca="false">C49</f>
        <v>113</v>
      </c>
      <c r="D51" s="105" t="s">
        <v>287</v>
      </c>
      <c r="E51" s="42" t="s">
        <v>286</v>
      </c>
      <c r="F51" s="42"/>
      <c r="G51" s="43" t="n">
        <f aca="false">$L$6</f>
        <v>0.46875</v>
      </c>
      <c r="H51" s="43" t="n">
        <f aca="false">$L$6</f>
        <v>0.46875</v>
      </c>
      <c r="I51" s="43" t="n">
        <f aca="false">$L$6</f>
        <v>0.46875</v>
      </c>
      <c r="J51" s="43" t="n">
        <f aca="false">$M$6</f>
        <v>0.46875</v>
      </c>
      <c r="K51" s="43" t="n">
        <f aca="false">$M$6</f>
        <v>0.46875</v>
      </c>
      <c r="L51" s="75" t="n">
        <f aca="false">A51</f>
        <v>0</v>
      </c>
    </row>
    <row r="52" customFormat="false" ht="12.6" hidden="false" customHeight="true" outlineLevel="0" collapsed="false">
      <c r="A52" s="104" t="n">
        <v>4</v>
      </c>
      <c r="B52" s="46" t="n">
        <f aca="false">B51-A52</f>
        <v>74.5</v>
      </c>
      <c r="C52" s="46" t="n">
        <f aca="false">C51+A52</f>
        <v>117</v>
      </c>
      <c r="D52" s="108" t="s">
        <v>288</v>
      </c>
      <c r="E52" s="50" t="s">
        <v>286</v>
      </c>
      <c r="F52" s="42" t="n">
        <v>159</v>
      </c>
      <c r="G52" s="48" t="n">
        <f aca="false">SUM($G$51+$O$3*L52)</f>
        <v>0.479166666666667</v>
      </c>
      <c r="H52" s="48" t="n">
        <f aca="false">SUM($H$51+$P$3*L52)</f>
        <v>0.479861111111111</v>
      </c>
      <c r="I52" s="48" t="n">
        <f aca="false">SUM($I$51+$Q$3*L52)</f>
        <v>0.480654761904762</v>
      </c>
      <c r="J52" s="48" t="n">
        <f aca="false">SUM($J$51+$R$3*L52)</f>
        <v>0.481570512820513</v>
      </c>
      <c r="K52" s="48" t="n">
        <f aca="false">SUM($K$51+$S$3*L52)</f>
        <v>0.482638888888889</v>
      </c>
      <c r="L52" s="75" t="n">
        <f aca="false">L51+A52</f>
        <v>4</v>
      </c>
    </row>
    <row r="53" customFormat="false" ht="12.6" hidden="false" customHeight="true" outlineLevel="0" collapsed="false">
      <c r="A53" s="104" t="n">
        <v>3.5</v>
      </c>
      <c r="B53" s="46" t="n">
        <f aca="false">B52-A53</f>
        <v>71</v>
      </c>
      <c r="C53" s="46" t="n">
        <f aca="false">C52+A53</f>
        <v>120.5</v>
      </c>
      <c r="D53" s="81" t="s">
        <v>289</v>
      </c>
      <c r="E53" s="42" t="s">
        <v>290</v>
      </c>
      <c r="F53" s="42" t="n">
        <v>201</v>
      </c>
      <c r="G53" s="48" t="n">
        <f aca="false">SUM($G$51+$O$3*L53)</f>
        <v>0.48828125</v>
      </c>
      <c r="H53" s="48" t="n">
        <f aca="false">SUM($H$51+$P$3*L53)</f>
        <v>0.489583333333333</v>
      </c>
      <c r="I53" s="48" t="n">
        <f aca="false">SUM($I$51+$Q$3*L53)</f>
        <v>0.491071428571429</v>
      </c>
      <c r="J53" s="48" t="n">
        <f aca="false">SUM($J$51+$R$3*L53)</f>
        <v>0.492788461538462</v>
      </c>
      <c r="K53" s="48" t="n">
        <f aca="false">SUM($K$51+$S$3*L53)</f>
        <v>0.494791666666667</v>
      </c>
      <c r="L53" s="75" t="n">
        <f aca="false">L52+A53</f>
        <v>7.5</v>
      </c>
    </row>
    <row r="54" customFormat="false" ht="12.6" hidden="false" customHeight="true" outlineLevel="0" collapsed="false">
      <c r="A54" s="104" t="n">
        <v>6</v>
      </c>
      <c r="B54" s="46" t="n">
        <f aca="false">B53-A54</f>
        <v>65</v>
      </c>
      <c r="C54" s="46" t="n">
        <f aca="false">C53+A54</f>
        <v>126.5</v>
      </c>
      <c r="D54" s="81" t="s">
        <v>291</v>
      </c>
      <c r="E54" s="42" t="s">
        <v>292</v>
      </c>
      <c r="F54" s="42" t="n">
        <v>313</v>
      </c>
      <c r="G54" s="48" t="n">
        <f aca="false">SUM($G$51+$O$3*L54)</f>
        <v>0.50390625</v>
      </c>
      <c r="H54" s="48" t="n">
        <f aca="false">SUM($H$51+$P$3*L54)</f>
        <v>0.50625</v>
      </c>
      <c r="I54" s="48" t="n">
        <f aca="false">SUM($I$51+$Q$3*L54)</f>
        <v>0.508928571428571</v>
      </c>
      <c r="J54" s="48" t="n">
        <f aca="false">SUM($J$51+$R$3*L54)</f>
        <v>0.512019230769231</v>
      </c>
      <c r="K54" s="48" t="n">
        <f aca="false">SUM($K$51+$S$3*L54)</f>
        <v>0.515625</v>
      </c>
      <c r="L54" s="75" t="n">
        <f aca="false">L53+A54</f>
        <v>13.5</v>
      </c>
    </row>
    <row r="55" customFormat="false" ht="12.6" hidden="false" customHeight="true" outlineLevel="0" collapsed="false">
      <c r="A55" s="104" t="n">
        <v>5</v>
      </c>
      <c r="B55" s="46" t="n">
        <f aca="false">B54-A55</f>
        <v>60</v>
      </c>
      <c r="C55" s="46" t="n">
        <f aca="false">C54+A55</f>
        <v>131.5</v>
      </c>
      <c r="D55" s="108" t="s">
        <v>293</v>
      </c>
      <c r="E55" s="50" t="s">
        <v>292</v>
      </c>
      <c r="F55" s="42" t="n">
        <v>452</v>
      </c>
      <c r="G55" s="48" t="n">
        <f aca="false">SUM($G$51+$O$3*L55)</f>
        <v>0.516927083333333</v>
      </c>
      <c r="H55" s="48" t="n">
        <f aca="false">SUM($H$51+$P$3*L55)</f>
        <v>0.520138888888889</v>
      </c>
      <c r="I55" s="48" t="n">
        <f aca="false">SUM($I$51+$Q$3*L55)</f>
        <v>0.523809523809524</v>
      </c>
      <c r="J55" s="48" t="n">
        <f aca="false">SUM($J$51+$R$3*L55)</f>
        <v>0.528044871794872</v>
      </c>
      <c r="K55" s="48" t="n">
        <f aca="false">SUM($K$51+$S$3*L55)</f>
        <v>0.532986111111111</v>
      </c>
      <c r="L55" s="75" t="n">
        <f aca="false">L54+A55</f>
        <v>18.5</v>
      </c>
    </row>
    <row r="56" customFormat="false" ht="12.6" hidden="false" customHeight="true" outlineLevel="0" collapsed="false">
      <c r="A56" s="104" t="n">
        <v>2</v>
      </c>
      <c r="B56" s="46" t="n">
        <f aca="false">B55-A56</f>
        <v>58</v>
      </c>
      <c r="C56" s="46" t="n">
        <f aca="false">C55+A56</f>
        <v>133.5</v>
      </c>
      <c r="D56" s="108" t="s">
        <v>294</v>
      </c>
      <c r="E56" s="42" t="s">
        <v>292</v>
      </c>
      <c r="F56" s="42" t="n">
        <v>524</v>
      </c>
      <c r="G56" s="48" t="n">
        <f aca="false">SUM($G$51+$O$3*L56)</f>
        <v>0.522135416666667</v>
      </c>
      <c r="H56" s="48" t="n">
        <f aca="false">SUM($H$51+$P$3*L56)</f>
        <v>0.525694444444445</v>
      </c>
      <c r="I56" s="48" t="n">
        <f aca="false">SUM($I$51+$Q$3*L56)</f>
        <v>0.529761904761905</v>
      </c>
      <c r="J56" s="48" t="n">
        <f aca="false">SUM($J$51+$R$3*L56)</f>
        <v>0.534455128205128</v>
      </c>
      <c r="K56" s="48" t="n">
        <f aca="false">SUM($K$51+$S$3*L56)</f>
        <v>0.539930555555556</v>
      </c>
      <c r="L56" s="75" t="n">
        <f aca="false">L55+A56</f>
        <v>20.5</v>
      </c>
    </row>
    <row r="57" customFormat="false" ht="12.6" hidden="false" customHeight="true" outlineLevel="0" collapsed="false">
      <c r="A57" s="104" t="n">
        <v>8.5</v>
      </c>
      <c r="B57" s="46" t="n">
        <f aca="false">B56-A57</f>
        <v>49.5</v>
      </c>
      <c r="C57" s="46" t="n">
        <f aca="false">C56+A57</f>
        <v>142</v>
      </c>
      <c r="D57" s="81" t="s">
        <v>295</v>
      </c>
      <c r="E57" s="42" t="s">
        <v>292</v>
      </c>
      <c r="F57" s="42" t="n">
        <v>1419</v>
      </c>
      <c r="G57" s="48" t="n">
        <f aca="false">SUM($G$51+$O$3*L57)</f>
        <v>0.544270833333333</v>
      </c>
      <c r="H57" s="48" t="n">
        <f aca="false">SUM($H$51+$P$3*L57)</f>
        <v>0.549305555555556</v>
      </c>
      <c r="I57" s="48" t="n">
        <f aca="false">SUM($I$51+$Q$3*L57)</f>
        <v>0.555059523809524</v>
      </c>
      <c r="J57" s="48" t="n">
        <f aca="false">SUM($J$51+$R$3*L57)</f>
        <v>0.561698717948718</v>
      </c>
      <c r="K57" s="48" t="n">
        <f aca="false">SUM($K$51+$S$3*L57)</f>
        <v>0.569444444444444</v>
      </c>
      <c r="L57" s="75" t="n">
        <f aca="false">L56+A57</f>
        <v>29</v>
      </c>
    </row>
    <row r="58" customFormat="false" ht="12.6" hidden="false" customHeight="true" outlineLevel="0" collapsed="false">
      <c r="A58" s="104" t="n">
        <v>6</v>
      </c>
      <c r="B58" s="46" t="n">
        <f aca="false">B57-A58</f>
        <v>43.5</v>
      </c>
      <c r="C58" s="46" t="n">
        <f aca="false">C57+A58</f>
        <v>148</v>
      </c>
      <c r="D58" s="111" t="s">
        <v>296</v>
      </c>
      <c r="E58" s="50" t="s">
        <v>292</v>
      </c>
      <c r="F58" s="50" t="n">
        <v>1912</v>
      </c>
      <c r="G58" s="48" t="n">
        <f aca="false">SUM($G$51+$O$3*L58)</f>
        <v>0.559895833333333</v>
      </c>
      <c r="H58" s="48" t="n">
        <f aca="false">SUM($H$51+$P$3*L58)</f>
        <v>0.565972222222222</v>
      </c>
      <c r="I58" s="48" t="n">
        <f aca="false">SUM($I$51+$Q$3*L58)</f>
        <v>0.572916666666667</v>
      </c>
      <c r="J58" s="48" t="n">
        <f aca="false">SUM($J$51+$R$3*L58)</f>
        <v>0.580929487179487</v>
      </c>
      <c r="K58" s="48" t="n">
        <f aca="false">SUM($K$51+$S$3*L58)</f>
        <v>0.590277777777778</v>
      </c>
      <c r="L58" s="75" t="n">
        <f aca="false">L57+A58</f>
        <v>35</v>
      </c>
    </row>
    <row r="59" customFormat="false" ht="12.6" hidden="false" customHeight="true" outlineLevel="0" collapsed="false">
      <c r="A59" s="104" t="n">
        <v>22</v>
      </c>
      <c r="B59" s="46" t="n">
        <f aca="false">B58-A59</f>
        <v>21.5</v>
      </c>
      <c r="C59" s="46" t="n">
        <f aca="false">C58+A59</f>
        <v>170</v>
      </c>
      <c r="D59" s="108" t="s">
        <v>297</v>
      </c>
      <c r="E59" s="50" t="s">
        <v>298</v>
      </c>
      <c r="F59" s="42" t="n">
        <v>330</v>
      </c>
      <c r="G59" s="48" t="n">
        <f aca="false">SUM($G$51+$O$3*L59)</f>
        <v>0.6171875</v>
      </c>
      <c r="H59" s="48" t="n">
        <f aca="false">SUM($H$51+$P$3*L59)</f>
        <v>0.627083333333333</v>
      </c>
      <c r="I59" s="48" t="n">
        <f aca="false">SUM($I$51+$Q$3*L59)</f>
        <v>0.638392857142857</v>
      </c>
      <c r="J59" s="48" t="n">
        <f aca="false">SUM($J$51+$R$3*L59)</f>
        <v>0.651442307692308</v>
      </c>
      <c r="K59" s="48" t="n">
        <f aca="false">SUM($K$51+$S$3*L59)</f>
        <v>0.666666666666667</v>
      </c>
      <c r="L59" s="75" t="n">
        <f aca="false">L58+A59</f>
        <v>57</v>
      </c>
    </row>
    <row r="60" customFormat="false" ht="12.6" hidden="false" customHeight="true" outlineLevel="0" collapsed="false">
      <c r="A60" s="104" t="n">
        <v>2</v>
      </c>
      <c r="B60" s="46" t="n">
        <f aca="false">B59-A60</f>
        <v>19.5</v>
      </c>
      <c r="C60" s="46" t="n">
        <f aca="false">C59+A60</f>
        <v>172</v>
      </c>
      <c r="D60" s="108" t="s">
        <v>299</v>
      </c>
      <c r="E60" s="50" t="s">
        <v>86</v>
      </c>
      <c r="F60" s="42" t="n">
        <v>323</v>
      </c>
      <c r="G60" s="48" t="n">
        <f aca="false">SUM($G$51+$O$3*L60)</f>
        <v>0.622395833333333</v>
      </c>
      <c r="H60" s="48" t="n">
        <f aca="false">SUM($H$51+$P$3*L60)</f>
        <v>0.632638888888889</v>
      </c>
      <c r="I60" s="48" t="n">
        <f aca="false">SUM($I$51+$Q$3*L60)</f>
        <v>0.644345238095238</v>
      </c>
      <c r="J60" s="48" t="n">
        <f aca="false">SUM($J$51+$R$3*L60)</f>
        <v>0.657852564102564</v>
      </c>
      <c r="K60" s="48" t="n">
        <f aca="false">SUM($K$51+$S$3*L60)</f>
        <v>0.673611111111111</v>
      </c>
      <c r="L60" s="75" t="n">
        <f aca="false">L59+A60</f>
        <v>59</v>
      </c>
    </row>
    <row r="61" customFormat="false" ht="12.6" hidden="false" customHeight="true" outlineLevel="0" collapsed="false">
      <c r="A61" s="104" t="n">
        <v>2</v>
      </c>
      <c r="B61" s="46" t="n">
        <f aca="false">B60-A61</f>
        <v>17.5</v>
      </c>
      <c r="C61" s="46" t="n">
        <f aca="false">C60+A61</f>
        <v>174</v>
      </c>
      <c r="D61" s="150" t="s">
        <v>300</v>
      </c>
      <c r="E61" s="110" t="s">
        <v>301</v>
      </c>
      <c r="F61" s="154" t="n">
        <v>274</v>
      </c>
      <c r="G61" s="48" t="n">
        <f aca="false">SUM($G$51+$O$3*L61)</f>
        <v>0.627604166666667</v>
      </c>
      <c r="H61" s="48" t="n">
        <f aca="false">SUM($H$51+$P$3*L61)</f>
        <v>0.638194444444444</v>
      </c>
      <c r="I61" s="48" t="n">
        <f aca="false">SUM($I$51+$Q$3*L61)</f>
        <v>0.650297619047619</v>
      </c>
      <c r="J61" s="48" t="n">
        <f aca="false">SUM($J$51+$R$3*L61)</f>
        <v>0.664262820512821</v>
      </c>
      <c r="K61" s="48" t="n">
        <f aca="false">SUM($K$51+$S$3*L61)</f>
        <v>0.680555555555556</v>
      </c>
      <c r="L61" s="75" t="n">
        <f aca="false">L60+A61</f>
        <v>61</v>
      </c>
    </row>
    <row r="62" customFormat="false" ht="12.6" hidden="false" customHeight="true" outlineLevel="0" collapsed="false">
      <c r="A62" s="104" t="n">
        <v>3</v>
      </c>
      <c r="B62" s="46" t="n">
        <f aca="false">B61-A62</f>
        <v>14.5</v>
      </c>
      <c r="C62" s="46" t="n">
        <f aca="false">C61+A62</f>
        <v>177</v>
      </c>
      <c r="D62" s="81" t="s">
        <v>302</v>
      </c>
      <c r="E62" s="50" t="s">
        <v>301</v>
      </c>
      <c r="F62" s="42" t="n">
        <v>270</v>
      </c>
      <c r="G62" s="48" t="n">
        <f aca="false">SUM($G$51+$O$3*L62)</f>
        <v>0.635416666666667</v>
      </c>
      <c r="H62" s="48" t="n">
        <f aca="false">SUM($H$51+$P$3*L62)</f>
        <v>0.646527777777778</v>
      </c>
      <c r="I62" s="48" t="n">
        <f aca="false">SUM($I$51+$Q$3*L62)</f>
        <v>0.659226190476191</v>
      </c>
      <c r="J62" s="48" t="n">
        <f aca="false">SUM($J$51+$R$3*L62)</f>
        <v>0.673878205128205</v>
      </c>
      <c r="K62" s="48" t="n">
        <f aca="false">SUM($K$51+$S$3*L62)</f>
        <v>0.690972222222222</v>
      </c>
      <c r="L62" s="75" t="n">
        <f aca="false">L61+A62</f>
        <v>64</v>
      </c>
    </row>
    <row r="63" customFormat="false" ht="12.6" hidden="false" customHeight="true" outlineLevel="0" collapsed="false">
      <c r="A63" s="104" t="n">
        <v>2.5</v>
      </c>
      <c r="B63" s="46" t="n">
        <f aca="false">B62-A63</f>
        <v>12</v>
      </c>
      <c r="C63" s="46" t="n">
        <f aca="false">C62+A63</f>
        <v>179.5</v>
      </c>
      <c r="D63" s="103" t="s">
        <v>273</v>
      </c>
      <c r="E63" s="50" t="s">
        <v>303</v>
      </c>
      <c r="F63" s="42" t="n">
        <v>274</v>
      </c>
      <c r="G63" s="48" t="n">
        <f aca="false">SUM($G$51+$O$3*L63)</f>
        <v>0.641927083333333</v>
      </c>
      <c r="H63" s="48" t="n">
        <f aca="false">SUM($H$51+$P$3*L63)</f>
        <v>0.653472222222222</v>
      </c>
      <c r="I63" s="48" t="n">
        <f aca="false">SUM($I$51+$Q$3*L63)</f>
        <v>0.666666666666667</v>
      </c>
      <c r="J63" s="48" t="n">
        <f aca="false">SUM($J$51+$R$3*L63)</f>
        <v>0.681891025641026</v>
      </c>
      <c r="K63" s="48" t="n">
        <f aca="false">SUM($K$51+$S$3*L63)</f>
        <v>0.699652777777778</v>
      </c>
      <c r="L63" s="75" t="n">
        <f aca="false">L62+A63</f>
        <v>66.5</v>
      </c>
    </row>
    <row r="64" customFormat="false" ht="12.6" hidden="false" customHeight="true" outlineLevel="0" collapsed="false">
      <c r="A64" s="104" t="n">
        <v>2</v>
      </c>
      <c r="B64" s="46" t="n">
        <f aca="false">B63-A64</f>
        <v>10</v>
      </c>
      <c r="C64" s="46" t="n">
        <f aca="false">C63+A64</f>
        <v>181.5</v>
      </c>
      <c r="D64" s="81" t="s">
        <v>304</v>
      </c>
      <c r="E64" s="42" t="s">
        <v>303</v>
      </c>
      <c r="F64" s="42" t="n">
        <v>272</v>
      </c>
      <c r="G64" s="48" t="n">
        <f aca="false">SUM($G$51+$O$3*L64)</f>
        <v>0.647135416666667</v>
      </c>
      <c r="H64" s="48" t="n">
        <f aca="false">SUM($H$51+$P$3*L64)</f>
        <v>0.659027777777778</v>
      </c>
      <c r="I64" s="48" t="n">
        <f aca="false">SUM($I$51+$Q$3*L64)</f>
        <v>0.672619047619048</v>
      </c>
      <c r="J64" s="48" t="n">
        <f aca="false">SUM($J$51+$R$3*L64)</f>
        <v>0.688301282051282</v>
      </c>
      <c r="K64" s="48" t="n">
        <f aca="false">SUM($K$51+$S$3*L64)</f>
        <v>0.706597222222222</v>
      </c>
      <c r="L64" s="75" t="n">
        <f aca="false">L63+A64</f>
        <v>68.5</v>
      </c>
    </row>
    <row r="65" customFormat="false" ht="12.6" hidden="true" customHeight="true" outlineLevel="0" collapsed="false">
      <c r="A65" s="104"/>
      <c r="B65" s="46" t="n">
        <f aca="false">B64-A65</f>
        <v>10</v>
      </c>
      <c r="C65" s="46" t="n">
        <f aca="false">C64+A65</f>
        <v>181.5</v>
      </c>
      <c r="D65" s="124"/>
      <c r="E65" s="29"/>
      <c r="F65" s="29"/>
      <c r="G65" s="48" t="n">
        <f aca="false">SUM($G$51+$O$3*L65)</f>
        <v>0.647135416666667</v>
      </c>
      <c r="H65" s="48" t="n">
        <f aca="false">SUM($H$51+$P$3*L65)</f>
        <v>0.659027777777778</v>
      </c>
      <c r="I65" s="48" t="n">
        <f aca="false">SUM($I$51+$Q$3*L65)</f>
        <v>0.672619047619048</v>
      </c>
      <c r="J65" s="48" t="n">
        <f aca="false">SUM($J$51+$R$3*L65)</f>
        <v>0.688301282051282</v>
      </c>
      <c r="K65" s="48" t="n">
        <f aca="false">SUM($K$51+$S$3*L65)</f>
        <v>0.706597222222222</v>
      </c>
      <c r="L65" s="75" t="n">
        <f aca="false">L64+A65</f>
        <v>68.5</v>
      </c>
    </row>
    <row r="66" customFormat="false" ht="12.6" hidden="true" customHeight="true" outlineLevel="0" collapsed="false">
      <c r="A66" s="104"/>
      <c r="B66" s="46" t="n">
        <f aca="false">B65-A66</f>
        <v>10</v>
      </c>
      <c r="C66" s="46" t="n">
        <f aca="false">C65+A66</f>
        <v>181.5</v>
      </c>
      <c r="D66" s="108"/>
      <c r="E66" s="135"/>
      <c r="F66" s="42"/>
      <c r="G66" s="48" t="n">
        <f aca="false">SUM($G$51+$O$3*L66)</f>
        <v>0.647135416666667</v>
      </c>
      <c r="H66" s="48" t="n">
        <f aca="false">SUM($H$51+$P$3*L66)</f>
        <v>0.659027777777778</v>
      </c>
      <c r="I66" s="48" t="n">
        <f aca="false">SUM($I$51+$Q$3*L66)</f>
        <v>0.672619047619048</v>
      </c>
      <c r="J66" s="48" t="n">
        <f aca="false">SUM($J$51+$R$3*L66)</f>
        <v>0.688301282051282</v>
      </c>
      <c r="K66" s="48" t="n">
        <f aca="false">SUM($K$51+$S$3*L66)</f>
        <v>0.706597222222222</v>
      </c>
      <c r="L66" s="75" t="n">
        <f aca="false">L65+A66</f>
        <v>68.5</v>
      </c>
    </row>
    <row r="67" customFormat="false" ht="12.6" hidden="true" customHeight="true" outlineLevel="0" collapsed="false">
      <c r="A67" s="104"/>
      <c r="B67" s="46" t="n">
        <f aca="false">B66-A67</f>
        <v>10</v>
      </c>
      <c r="C67" s="46" t="n">
        <f aca="false">C66+A67</f>
        <v>181.5</v>
      </c>
      <c r="D67" s="108"/>
      <c r="E67" s="135"/>
      <c r="F67" s="42"/>
      <c r="G67" s="48" t="n">
        <f aca="false">SUM($G$51+$O$3*L67)</f>
        <v>0.647135416666667</v>
      </c>
      <c r="H67" s="48" t="n">
        <f aca="false">SUM($H$51+$P$3*L67)</f>
        <v>0.659027777777778</v>
      </c>
      <c r="I67" s="48" t="n">
        <f aca="false">SUM($I$51+$Q$3*L67)</f>
        <v>0.672619047619048</v>
      </c>
      <c r="J67" s="48" t="n">
        <f aca="false">SUM($J$51+$R$3*L67)</f>
        <v>0.688301282051282</v>
      </c>
      <c r="K67" s="48" t="n">
        <f aca="false">SUM($K$51+$S$3*L67)</f>
        <v>0.706597222222222</v>
      </c>
      <c r="L67" s="75" t="n">
        <f aca="false">L66+A67</f>
        <v>68.5</v>
      </c>
    </row>
    <row r="68" customFormat="false" ht="12.6" hidden="true" customHeight="true" outlineLevel="0" collapsed="false">
      <c r="A68" s="104"/>
      <c r="B68" s="46" t="n">
        <f aca="false">B67-A68</f>
        <v>10</v>
      </c>
      <c r="C68" s="46" t="n">
        <f aca="false">C67+A68</f>
        <v>181.5</v>
      </c>
      <c r="D68" s="108"/>
      <c r="E68" s="135"/>
      <c r="F68" s="42"/>
      <c r="G68" s="48" t="n">
        <f aca="false">SUM($G$51+$O$3*L68)</f>
        <v>0.647135416666667</v>
      </c>
      <c r="H68" s="48" t="n">
        <f aca="false">SUM($H$51+$P$3*L68)</f>
        <v>0.659027777777778</v>
      </c>
      <c r="I68" s="48" t="n">
        <f aca="false">SUM($I$51+$Q$3*L68)</f>
        <v>0.672619047619048</v>
      </c>
      <c r="J68" s="48" t="n">
        <f aca="false">SUM($J$51+$R$3*L68)</f>
        <v>0.688301282051282</v>
      </c>
      <c r="K68" s="48" t="n">
        <f aca="false">SUM($K$51+$S$3*L68)</f>
        <v>0.706597222222222</v>
      </c>
      <c r="L68" s="75" t="n">
        <f aca="false">L67+A68</f>
        <v>68.5</v>
      </c>
    </row>
    <row r="69" customFormat="false" ht="12.6" hidden="true" customHeight="true" outlineLevel="0" collapsed="false">
      <c r="A69" s="104"/>
      <c r="B69" s="46" t="n">
        <f aca="false">B68-A69</f>
        <v>10</v>
      </c>
      <c r="C69" s="46" t="n">
        <f aca="false">C68+A69</f>
        <v>181.5</v>
      </c>
      <c r="D69" s="103"/>
      <c r="E69" s="135"/>
      <c r="F69" s="42"/>
      <c r="G69" s="48" t="n">
        <f aca="false">SUM($G$51+$O$3*L69)</f>
        <v>0.647135416666667</v>
      </c>
      <c r="H69" s="48" t="n">
        <f aca="false">SUM($H$51+$P$3*L69)</f>
        <v>0.659027777777778</v>
      </c>
      <c r="I69" s="48" t="n">
        <f aca="false">SUM($I$51+$Q$3*L69)</f>
        <v>0.672619047619048</v>
      </c>
      <c r="J69" s="48" t="n">
        <f aca="false">SUM($J$51+$R$3*L69)</f>
        <v>0.688301282051282</v>
      </c>
      <c r="K69" s="48" t="n">
        <f aca="false">SUM($K$51+$S$3*L69)</f>
        <v>0.706597222222222</v>
      </c>
      <c r="L69" s="75" t="n">
        <f aca="false">L68+A69</f>
        <v>68.5</v>
      </c>
    </row>
    <row r="70" customFormat="false" ht="12.6" hidden="true" customHeight="true" outlineLevel="0" collapsed="false">
      <c r="A70" s="104"/>
      <c r="B70" s="46" t="n">
        <f aca="false">B69-A70</f>
        <v>10</v>
      </c>
      <c r="C70" s="46" t="n">
        <f aca="false">C69+A70</f>
        <v>181.5</v>
      </c>
      <c r="D70" s="81"/>
      <c r="E70" s="68"/>
      <c r="F70" s="42"/>
      <c r="G70" s="48" t="n">
        <f aca="false">SUM($G$51+$O$3*L70)</f>
        <v>0.647135416666667</v>
      </c>
      <c r="H70" s="48" t="n">
        <f aca="false">SUM($H$51+$P$3*L70)</f>
        <v>0.659027777777778</v>
      </c>
      <c r="I70" s="48" t="n">
        <f aca="false">SUM($I$51+$Q$3*L70)</f>
        <v>0.672619047619048</v>
      </c>
      <c r="J70" s="48" t="n">
        <f aca="false">SUM($J$51+$R$3*L70)</f>
        <v>0.688301282051282</v>
      </c>
      <c r="K70" s="48" t="n">
        <f aca="false">SUM($K$51+$S$3*L70)</f>
        <v>0.706597222222222</v>
      </c>
      <c r="L70" s="75" t="n">
        <f aca="false">L69+A70</f>
        <v>68.5</v>
      </c>
    </row>
    <row r="71" customFormat="false" ht="12.6" hidden="true" customHeight="true" outlineLevel="0" collapsed="false">
      <c r="A71" s="104"/>
      <c r="B71" s="46" t="n">
        <f aca="false">B70-A71</f>
        <v>10</v>
      </c>
      <c r="C71" s="46" t="n">
        <f aca="false">C70+A71</f>
        <v>181.5</v>
      </c>
      <c r="D71" s="81"/>
      <c r="E71" s="68"/>
      <c r="F71" s="42"/>
      <c r="G71" s="48" t="n">
        <f aca="false">SUM($G$51+$O$3*L71)</f>
        <v>0.647135416666667</v>
      </c>
      <c r="H71" s="48" t="n">
        <f aca="false">SUM($H$51+$P$3*L71)</f>
        <v>0.659027777777778</v>
      </c>
      <c r="I71" s="48" t="n">
        <f aca="false">SUM($I$51+$Q$3*L71)</f>
        <v>0.672619047619048</v>
      </c>
      <c r="J71" s="48" t="n">
        <f aca="false">SUM($J$51+$R$3*L71)</f>
        <v>0.688301282051282</v>
      </c>
      <c r="K71" s="48" t="n">
        <f aca="false">SUM($K$51+$S$3*L71)</f>
        <v>0.706597222222222</v>
      </c>
      <c r="L71" s="75" t="n">
        <f aca="false">L70+A71</f>
        <v>68.5</v>
      </c>
    </row>
    <row r="72" customFormat="false" ht="12.6" hidden="true" customHeight="true" outlineLevel="0" collapsed="false">
      <c r="A72" s="104"/>
      <c r="B72" s="46" t="n">
        <f aca="false">B71-A72</f>
        <v>10</v>
      </c>
      <c r="C72" s="46" t="n">
        <f aca="false">C71+A72</f>
        <v>181.5</v>
      </c>
      <c r="D72" s="81"/>
      <c r="E72" s="68"/>
      <c r="F72" s="42"/>
      <c r="G72" s="48" t="n">
        <f aca="false">SUM($G$51+$O$3*L72)</f>
        <v>0.647135416666667</v>
      </c>
      <c r="H72" s="48" t="n">
        <f aca="false">SUM($H$51+$P$3*L72)</f>
        <v>0.659027777777778</v>
      </c>
      <c r="I72" s="48" t="n">
        <f aca="false">SUM($I$51+$Q$3*L72)</f>
        <v>0.672619047619048</v>
      </c>
      <c r="J72" s="48" t="n">
        <f aca="false">SUM($J$51+$R$3*L72)</f>
        <v>0.688301282051282</v>
      </c>
      <c r="K72" s="48" t="n">
        <f aca="false">SUM($K$51+$S$3*L72)</f>
        <v>0.706597222222222</v>
      </c>
      <c r="L72" s="75" t="n">
        <f aca="false">L71+A72</f>
        <v>68.5</v>
      </c>
    </row>
    <row r="73" customFormat="false" ht="12.6" hidden="true" customHeight="true" outlineLevel="0" collapsed="false">
      <c r="A73" s="104"/>
      <c r="B73" s="46" t="n">
        <f aca="false">B72-A73</f>
        <v>10</v>
      </c>
      <c r="C73" s="46" t="n">
        <f aca="false">C72+A73</f>
        <v>181.5</v>
      </c>
      <c r="D73" s="81"/>
      <c r="E73" s="68"/>
      <c r="F73" s="42"/>
      <c r="G73" s="48" t="n">
        <f aca="false">SUM($G$51+$O$3*L73)</f>
        <v>0.647135416666667</v>
      </c>
      <c r="H73" s="48" t="n">
        <f aca="false">SUM($H$51+$P$3*L73)</f>
        <v>0.659027777777778</v>
      </c>
      <c r="I73" s="48" t="n">
        <f aca="false">SUM($I$51+$Q$3*L73)</f>
        <v>0.672619047619048</v>
      </c>
      <c r="J73" s="48" t="n">
        <f aca="false">SUM($J$51+$R$3*L73)</f>
        <v>0.688301282051282</v>
      </c>
      <c r="K73" s="48" t="n">
        <f aca="false">SUM($K$51+$S$3*L73)</f>
        <v>0.706597222222222</v>
      </c>
      <c r="L73" s="75" t="n">
        <f aca="false">L72+A73</f>
        <v>68.5</v>
      </c>
      <c r="M73" s="16"/>
    </row>
    <row r="74" customFormat="false" ht="12.6" hidden="true" customHeight="true" outlineLevel="0" collapsed="false">
      <c r="A74" s="104"/>
      <c r="B74" s="46" t="n">
        <f aca="false">B73-A74</f>
        <v>10</v>
      </c>
      <c r="C74" s="46" t="n">
        <f aca="false">C73+A74</f>
        <v>181.5</v>
      </c>
      <c r="D74" s="81"/>
      <c r="E74" s="68"/>
      <c r="F74" s="42"/>
      <c r="G74" s="48" t="n">
        <f aca="false">SUM($G$51+$O$3*L74)</f>
        <v>0.647135416666667</v>
      </c>
      <c r="H74" s="48" t="n">
        <f aca="false">SUM($H$51+$P$3*L74)</f>
        <v>0.659027777777778</v>
      </c>
      <c r="I74" s="48" t="n">
        <f aca="false">SUM($I$51+$Q$3*L74)</f>
        <v>0.672619047619048</v>
      </c>
      <c r="J74" s="48" t="n">
        <f aca="false">SUM($J$51+$R$3*L74)</f>
        <v>0.688301282051282</v>
      </c>
      <c r="K74" s="48" t="n">
        <f aca="false">SUM($K$51+$S$3*L74)</f>
        <v>0.706597222222222</v>
      </c>
      <c r="L74" s="75" t="n">
        <f aca="false">L73+A74</f>
        <v>68.5</v>
      </c>
      <c r="M74" s="16"/>
    </row>
    <row r="75" customFormat="false" ht="12.6" hidden="true" customHeight="true" outlineLevel="0" collapsed="false">
      <c r="A75" s="104"/>
      <c r="B75" s="46" t="n">
        <f aca="false">B74-A75</f>
        <v>10</v>
      </c>
      <c r="C75" s="46" t="n">
        <f aca="false">C74+A75</f>
        <v>181.5</v>
      </c>
      <c r="D75" s="81"/>
      <c r="E75" s="68"/>
      <c r="F75" s="42"/>
      <c r="G75" s="48" t="n">
        <f aca="false">SUM($G$51+$O$3*L75)</f>
        <v>0.647135416666667</v>
      </c>
      <c r="H75" s="48" t="n">
        <f aca="false">SUM($H$51+$P$3*L75)</f>
        <v>0.659027777777778</v>
      </c>
      <c r="I75" s="48" t="n">
        <f aca="false">SUM($I$51+$Q$3*L75)</f>
        <v>0.672619047619048</v>
      </c>
      <c r="J75" s="48" t="n">
        <f aca="false">SUM($J$51+$R$3*L75)</f>
        <v>0.688301282051282</v>
      </c>
      <c r="K75" s="48" t="n">
        <f aca="false">SUM($K$51+$S$3*L75)</f>
        <v>0.706597222222222</v>
      </c>
      <c r="L75" s="75" t="n">
        <f aca="false">L74+A75</f>
        <v>68.5</v>
      </c>
      <c r="M75" s="16"/>
    </row>
    <row r="76" customFormat="false" ht="12.6" hidden="true" customHeight="true" outlineLevel="0" collapsed="false">
      <c r="A76" s="104"/>
      <c r="B76" s="46" t="n">
        <f aca="false">B75-A76</f>
        <v>10</v>
      </c>
      <c r="C76" s="46" t="n">
        <f aca="false">C75+A76</f>
        <v>181.5</v>
      </c>
      <c r="D76" s="81"/>
      <c r="E76" s="68"/>
      <c r="F76" s="42"/>
      <c r="G76" s="48" t="n">
        <f aca="false">SUM($G$51+$O$3*L76)</f>
        <v>0.647135416666667</v>
      </c>
      <c r="H76" s="48" t="n">
        <f aca="false">SUM($H$51+$P$3*L76)</f>
        <v>0.659027777777778</v>
      </c>
      <c r="I76" s="48" t="n">
        <f aca="false">SUM($I$51+$Q$3*L76)</f>
        <v>0.672619047619048</v>
      </c>
      <c r="J76" s="48" t="n">
        <f aca="false">SUM($J$51+$R$3*L76)</f>
        <v>0.688301282051282</v>
      </c>
      <c r="K76" s="48" t="n">
        <f aca="false">SUM($K$51+$S$3*L76)</f>
        <v>0.706597222222222</v>
      </c>
      <c r="L76" s="75" t="n">
        <f aca="false">L75+A76</f>
        <v>68.5</v>
      </c>
      <c r="M76" s="16"/>
    </row>
    <row r="77" customFormat="false" ht="12.6" hidden="true" customHeight="true" outlineLevel="0" collapsed="false">
      <c r="A77" s="104"/>
      <c r="B77" s="46" t="n">
        <f aca="false">B76-A77</f>
        <v>10</v>
      </c>
      <c r="C77" s="46" t="n">
        <f aca="false">C76+A77</f>
        <v>181.5</v>
      </c>
      <c r="D77" s="81"/>
      <c r="E77" s="68"/>
      <c r="F77" s="42"/>
      <c r="G77" s="48" t="n">
        <f aca="false">SUM($G$51+$O$3*L77)</f>
        <v>0.647135416666667</v>
      </c>
      <c r="H77" s="48" t="n">
        <f aca="false">SUM($H$51+$P$3*L77)</f>
        <v>0.659027777777778</v>
      </c>
      <c r="I77" s="48" t="n">
        <f aca="false">SUM($I$51+$Q$3*L77)</f>
        <v>0.672619047619048</v>
      </c>
      <c r="J77" s="48" t="n">
        <f aca="false">SUM($J$51+$R$3*L77)</f>
        <v>0.688301282051282</v>
      </c>
      <c r="K77" s="48" t="n">
        <f aca="false">SUM($K$51+$S$3*L77)</f>
        <v>0.706597222222222</v>
      </c>
      <c r="L77" s="75" t="n">
        <f aca="false">L76+A77</f>
        <v>68.5</v>
      </c>
      <c r="M77" s="16"/>
    </row>
    <row r="78" customFormat="false" ht="12.6" hidden="true" customHeight="true" outlineLevel="0" collapsed="false">
      <c r="A78" s="104"/>
      <c r="B78" s="46" t="n">
        <f aca="false">B77-A78</f>
        <v>10</v>
      </c>
      <c r="C78" s="46" t="n">
        <f aca="false">C77+A78</f>
        <v>181.5</v>
      </c>
      <c r="D78" s="81"/>
      <c r="E78" s="68"/>
      <c r="F78" s="42"/>
      <c r="G78" s="48" t="n">
        <f aca="false">SUM($G$51+$O$3*L78)</f>
        <v>0.647135416666667</v>
      </c>
      <c r="H78" s="48" t="n">
        <f aca="false">SUM($H$51+$P$3*L78)</f>
        <v>0.659027777777778</v>
      </c>
      <c r="I78" s="48" t="n">
        <f aca="false">SUM($I$51+$Q$3*L78)</f>
        <v>0.672619047619048</v>
      </c>
      <c r="J78" s="48" t="n">
        <f aca="false">SUM($J$51+$R$3*L78)</f>
        <v>0.688301282051282</v>
      </c>
      <c r="K78" s="48" t="n">
        <f aca="false">SUM($K$51+$S$3*L78)</f>
        <v>0.706597222222222</v>
      </c>
      <c r="L78" s="75" t="n">
        <f aca="false">L77+A78</f>
        <v>68.5</v>
      </c>
      <c r="M78" s="156"/>
    </row>
    <row r="79" customFormat="false" ht="12.6" hidden="true" customHeight="true" outlineLevel="0" collapsed="false">
      <c r="A79" s="104"/>
      <c r="B79" s="46" t="n">
        <f aca="false">B78-A79</f>
        <v>10</v>
      </c>
      <c r="C79" s="46" t="n">
        <f aca="false">C78+A79</f>
        <v>181.5</v>
      </c>
      <c r="D79" s="81"/>
      <c r="E79" s="68"/>
      <c r="F79" s="42"/>
      <c r="G79" s="48" t="n">
        <f aca="false">SUM($G$51+$O$3*L79)</f>
        <v>0.647135416666667</v>
      </c>
      <c r="H79" s="48" t="n">
        <f aca="false">SUM($H$51+$P$3*L79)</f>
        <v>0.659027777777778</v>
      </c>
      <c r="I79" s="48" t="n">
        <f aca="false">SUM($I$51+$Q$3*L79)</f>
        <v>0.672619047619048</v>
      </c>
      <c r="J79" s="48" t="n">
        <f aca="false">SUM($J$51+$R$3*L79)</f>
        <v>0.688301282051282</v>
      </c>
      <c r="K79" s="48" t="n">
        <f aca="false">SUM($K$51+$S$3*L79)</f>
        <v>0.706597222222222</v>
      </c>
      <c r="L79" s="75" t="n">
        <f aca="false">L78+A79</f>
        <v>68.5</v>
      </c>
      <c r="M79" s="156"/>
    </row>
    <row r="80" customFormat="false" ht="12.6" hidden="false" customHeight="true" outlineLevel="0" collapsed="false">
      <c r="A80" s="104" t="n">
        <v>10</v>
      </c>
      <c r="B80" s="46" t="n">
        <f aca="false">B79-A80</f>
        <v>0</v>
      </c>
      <c r="C80" s="46" t="n">
        <f aca="false">C79+A80</f>
        <v>191.5</v>
      </c>
      <c r="D80" s="105" t="s">
        <v>305</v>
      </c>
      <c r="E80" s="42"/>
      <c r="F80" s="42" t="n">
        <v>370</v>
      </c>
      <c r="G80" s="48" t="n">
        <f aca="false">SUM($G$51+$O$3*L80)</f>
        <v>0.673177083333333</v>
      </c>
      <c r="H80" s="48" t="n">
        <f aca="false">SUM($H$51+$P$3*L80)</f>
        <v>0.686805555555556</v>
      </c>
      <c r="I80" s="48" t="n">
        <f aca="false">SUM($I$51+$Q$3*L80)</f>
        <v>0.702380952380952</v>
      </c>
      <c r="J80" s="48" t="n">
        <f aca="false">SUM($J$51+$R$3*L80)</f>
        <v>0.720352564102564</v>
      </c>
      <c r="K80" s="48" t="n">
        <f aca="false">SUM($K$51+$S$3*L80)</f>
        <v>0.741319444444444</v>
      </c>
      <c r="L80" s="75" t="n">
        <f aca="false">L79+A80</f>
        <v>78.5</v>
      </c>
      <c r="M80" s="156"/>
    </row>
    <row r="81" customFormat="false" ht="12.75" hidden="false" customHeight="true" outlineLevel="0" collapsed="false">
      <c r="B81" s="6"/>
      <c r="C81" s="17"/>
      <c r="D81" s="10"/>
      <c r="E81" s="6"/>
      <c r="F81" s="6"/>
      <c r="G81" s="6"/>
      <c r="H81" s="6"/>
      <c r="I81" s="6"/>
      <c r="J81" s="6"/>
      <c r="K81" s="6"/>
      <c r="L81" s="10"/>
      <c r="M81" s="79"/>
    </row>
    <row r="82" customFormat="false" ht="12.75" hidden="false" customHeight="true" outlineLevel="0" collapsed="false">
      <c r="B82" s="17"/>
      <c r="C82" s="17"/>
      <c r="D82" s="10"/>
      <c r="E82" s="6"/>
      <c r="F82" s="6"/>
      <c r="G82" s="6"/>
      <c r="H82" s="6"/>
      <c r="I82" s="96"/>
      <c r="J82" s="96"/>
      <c r="K82" s="96"/>
      <c r="L82" s="97"/>
      <c r="M82" s="157"/>
    </row>
    <row r="83" customFormat="false" ht="12.75" hidden="false" customHeight="true" outlineLevel="0" collapsed="false">
      <c r="B83" s="17"/>
      <c r="C83" s="17"/>
      <c r="D83" s="158"/>
      <c r="E83" s="6"/>
      <c r="F83" s="5"/>
      <c r="G83" s="6"/>
      <c r="H83" s="5"/>
      <c r="I83" s="96"/>
      <c r="J83" s="96"/>
      <c r="K83" s="96"/>
      <c r="L83" s="97"/>
      <c r="M83" s="157"/>
    </row>
    <row r="84" customFormat="false" ht="12.75" hidden="false" customHeight="true" outlineLevel="0" collapsed="false">
      <c r="B84" s="6"/>
      <c r="C84" s="6"/>
      <c r="D84" s="10"/>
      <c r="E84" s="6"/>
      <c r="F84" s="6"/>
      <c r="G84" s="6"/>
      <c r="H84" s="6"/>
      <c r="I84" s="96"/>
      <c r="J84" s="96"/>
      <c r="K84" s="96"/>
      <c r="L84" s="97"/>
      <c r="M84" s="1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ou préfectur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67" activeCellId="0" sqref="N6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5" min="5" style="2" width="7.7"/>
    <col collapsed="false" customWidth="true" hidden="false" outlineLevel="0" max="6" min="6" style="159" width="7.7"/>
    <col collapsed="false" customWidth="true" hidden="false" outlineLevel="0" max="11" min="7" style="2" width="7.7"/>
    <col collapsed="false" customWidth="false" hidden="false" outlineLevel="0" max="12" min="12" style="3" width="8.56"/>
    <col collapsed="false" customWidth="false" hidden="false" outlineLevel="0" max="13" min="13" style="4" width="8.56"/>
    <col collapsed="false" customWidth="false" hidden="false" outlineLevel="0" max="14" min="14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12" t="n">
        <v>407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306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234</v>
      </c>
      <c r="M4" s="2" t="s">
        <v>235</v>
      </c>
    </row>
    <row r="5" customFormat="false" ht="12.75" hidden="false" customHeight="true" outlineLevel="0" collapsed="false">
      <c r="A5" s="17"/>
      <c r="B5" s="6"/>
      <c r="C5" s="18"/>
      <c r="D5" s="19" t="s">
        <v>307</v>
      </c>
      <c r="E5" s="19"/>
      <c r="F5" s="19"/>
      <c r="G5" s="19"/>
      <c r="H5" s="17" t="n">
        <v>190</v>
      </c>
      <c r="I5" s="6" t="s">
        <v>7</v>
      </c>
      <c r="J5" s="6"/>
      <c r="K5" s="6"/>
      <c r="L5" s="20" t="n">
        <v>0.114583333333333</v>
      </c>
      <c r="M5" s="20" t="n">
        <v>0.114583333333333</v>
      </c>
      <c r="N5" s="3" t="s">
        <v>8</v>
      </c>
    </row>
    <row r="6" customFormat="false" ht="12.75" hidden="false" customHeight="true" outlineLevel="0" collapsed="false">
      <c r="A6" s="21"/>
      <c r="B6" s="22" t="s">
        <v>7</v>
      </c>
      <c r="C6" s="22"/>
      <c r="D6" s="23" t="s">
        <v>9</v>
      </c>
      <c r="E6" s="24" t="s">
        <v>10</v>
      </c>
      <c r="F6" s="160" t="s">
        <v>11</v>
      </c>
      <c r="G6" s="161" t="s">
        <v>12</v>
      </c>
      <c r="H6" s="161"/>
      <c r="I6" s="161"/>
      <c r="J6" s="161"/>
      <c r="K6" s="161"/>
      <c r="L6" s="20" t="n">
        <v>0.4375</v>
      </c>
      <c r="M6" s="20" t="n">
        <v>0.4375</v>
      </c>
      <c r="N6" s="16" t="s">
        <v>13</v>
      </c>
    </row>
    <row r="7" customFormat="false" ht="12.75" hidden="false" customHeight="true" outlineLevel="0" collapsed="false">
      <c r="A7" s="26"/>
      <c r="B7" s="27" t="s">
        <v>14</v>
      </c>
      <c r="C7" s="27" t="s">
        <v>15</v>
      </c>
      <c r="D7" s="28"/>
      <c r="E7" s="29" t="s">
        <v>16</v>
      </c>
      <c r="F7" s="162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</row>
    <row r="8" customFormat="false" ht="12.6" hidden="false" customHeight="true" outlineLevel="0" collapsed="false">
      <c r="A8" s="163"/>
      <c r="B8" s="102"/>
      <c r="C8" s="102"/>
      <c r="D8" s="103" t="s">
        <v>273</v>
      </c>
      <c r="E8" s="81"/>
      <c r="F8" s="81"/>
      <c r="G8" s="23"/>
      <c r="H8" s="35"/>
      <c r="I8" s="35"/>
      <c r="J8" s="35"/>
      <c r="K8" s="35"/>
      <c r="L8" s="37"/>
    </row>
    <row r="9" customFormat="false" ht="12.6" hidden="false" customHeight="true" outlineLevel="0" collapsed="false">
      <c r="A9" s="104" t="n">
        <v>0</v>
      </c>
      <c r="B9" s="46" t="n">
        <f aca="false">$H$5</f>
        <v>190</v>
      </c>
      <c r="C9" s="46" t="n">
        <v>0</v>
      </c>
      <c r="D9" s="105" t="s">
        <v>305</v>
      </c>
      <c r="E9" s="42" t="s">
        <v>303</v>
      </c>
      <c r="F9" s="42" t="n">
        <v>370</v>
      </c>
      <c r="G9" s="43" t="n">
        <f aca="false">$L$5</f>
        <v>0.114583333333333</v>
      </c>
      <c r="H9" s="43" t="n">
        <f aca="false">$L$5</f>
        <v>0.114583333333333</v>
      </c>
      <c r="I9" s="43" t="n">
        <f aca="false">$L$5</f>
        <v>0.114583333333333</v>
      </c>
      <c r="J9" s="43" t="n">
        <f aca="false">$M$5</f>
        <v>0.114583333333333</v>
      </c>
      <c r="K9" s="43" t="n">
        <f aca="false">$M$5</f>
        <v>0.114583333333333</v>
      </c>
      <c r="L9" s="45"/>
      <c r="N9" s="4"/>
      <c r="O9" s="4"/>
    </row>
    <row r="10" customFormat="false" ht="12.6" hidden="false" customHeight="true" outlineLevel="0" collapsed="false">
      <c r="A10" s="104" t="n">
        <v>4</v>
      </c>
      <c r="B10" s="46" t="n">
        <f aca="false">B9-A10</f>
        <v>186</v>
      </c>
      <c r="C10" s="46" t="n">
        <f aca="false">C9+A10</f>
        <v>4</v>
      </c>
      <c r="D10" s="81" t="s">
        <v>308</v>
      </c>
      <c r="E10" s="42" t="s">
        <v>309</v>
      </c>
      <c r="F10" s="42" t="n">
        <v>337</v>
      </c>
      <c r="G10" s="48" t="n">
        <f aca="false">SUM($G$9+$O$3*C10)</f>
        <v>0.125</v>
      </c>
      <c r="H10" s="48" t="n">
        <f aca="false">SUM($H$9+$P$3*C10)</f>
        <v>0.125694444444444</v>
      </c>
      <c r="I10" s="48" t="n">
        <f aca="false">SUM($I$9+$Q$3*C10)</f>
        <v>0.126488095238095</v>
      </c>
      <c r="J10" s="48" t="n">
        <f aca="false">SUM($J$9+$R$3*C10)</f>
        <v>0.127403846153846</v>
      </c>
      <c r="K10" s="48" t="n">
        <f aca="false">SUM($K$9+$S$3*C10)</f>
        <v>0.128472222222222</v>
      </c>
      <c r="N10" s="4"/>
      <c r="O10" s="4"/>
    </row>
    <row r="11" customFormat="false" ht="12.6" hidden="false" customHeight="true" outlineLevel="0" collapsed="false">
      <c r="A11" s="104" t="n">
        <v>3</v>
      </c>
      <c r="B11" s="46" t="n">
        <f aca="false">B10-A11</f>
        <v>183</v>
      </c>
      <c r="C11" s="46" t="n">
        <f aca="false">C10+A11</f>
        <v>7</v>
      </c>
      <c r="D11" s="81" t="s">
        <v>310</v>
      </c>
      <c r="E11" s="42" t="s">
        <v>309</v>
      </c>
      <c r="F11" s="42" t="n">
        <v>376</v>
      </c>
      <c r="G11" s="48" t="n">
        <f aca="false">SUM($G$9+$O$3*C11)</f>
        <v>0.1328125</v>
      </c>
      <c r="H11" s="48" t="n">
        <f aca="false">SUM($H$9+$P$3*C11)</f>
        <v>0.134027777777778</v>
      </c>
      <c r="I11" s="48" t="n">
        <f aca="false">SUM($I$9+$Q$3*C11)</f>
        <v>0.135416666666667</v>
      </c>
      <c r="J11" s="48" t="n">
        <f aca="false">SUM($J$9+$R$3*C11)</f>
        <v>0.137019230769231</v>
      </c>
      <c r="K11" s="48" t="n">
        <f aca="false">SUM($K$9+$S$3*C11)</f>
        <v>0.138888888888889</v>
      </c>
      <c r="N11" s="4"/>
      <c r="O11" s="4"/>
    </row>
    <row r="12" customFormat="false" ht="12.6" hidden="false" customHeight="true" outlineLevel="0" collapsed="false">
      <c r="A12" s="104" t="n">
        <v>2.5</v>
      </c>
      <c r="B12" s="46" t="n">
        <f aca="false">B11-A12</f>
        <v>180.5</v>
      </c>
      <c r="C12" s="46" t="n">
        <f aca="false">C11+A12</f>
        <v>9.5</v>
      </c>
      <c r="D12" s="81" t="s">
        <v>311</v>
      </c>
      <c r="E12" s="42" t="s">
        <v>309</v>
      </c>
      <c r="F12" s="42" t="n">
        <v>433</v>
      </c>
      <c r="G12" s="48" t="n">
        <f aca="false">SUM($G$9+$O$3*C12)</f>
        <v>0.139322916666667</v>
      </c>
      <c r="H12" s="48" t="n">
        <f aca="false">SUM($H$9+$P$3*C12)</f>
        <v>0.140972222222222</v>
      </c>
      <c r="I12" s="48" t="n">
        <f aca="false">SUM($I$9+$Q$3*C12)</f>
        <v>0.142857142857143</v>
      </c>
      <c r="J12" s="48" t="n">
        <f aca="false">SUM($J$9+$R$3*C12)</f>
        <v>0.145032051282051</v>
      </c>
      <c r="K12" s="48" t="n">
        <f aca="false">SUM($K$9+$S$3*C12)</f>
        <v>0.147569444444444</v>
      </c>
      <c r="N12" s="4"/>
      <c r="O12" s="4"/>
    </row>
    <row r="13" customFormat="false" ht="12.6" hidden="false" customHeight="true" outlineLevel="0" collapsed="false">
      <c r="A13" s="104" t="n">
        <v>4.5</v>
      </c>
      <c r="B13" s="46" t="n">
        <f aca="false">B12-A13</f>
        <v>176</v>
      </c>
      <c r="C13" s="46" t="n">
        <f aca="false">C12+A13</f>
        <v>14</v>
      </c>
      <c r="D13" s="103" t="s">
        <v>267</v>
      </c>
      <c r="E13" s="42" t="s">
        <v>312</v>
      </c>
      <c r="F13" s="42"/>
      <c r="G13" s="48" t="n">
        <f aca="false">SUM($G$9+$O$3*C13)</f>
        <v>0.151041666666667</v>
      </c>
      <c r="H13" s="48" t="n">
        <f aca="false">SUM($H$9+$P$3*C13)</f>
        <v>0.153472222222222</v>
      </c>
      <c r="I13" s="48" t="n">
        <f aca="false">SUM($I$9+$Q$3*C13)</f>
        <v>0.15625</v>
      </c>
      <c r="J13" s="48" t="n">
        <f aca="false">SUM($J$9+$R$3*C13)</f>
        <v>0.159455128205128</v>
      </c>
      <c r="K13" s="48" t="n">
        <f aca="false">SUM($K$9+$S$3*C13)</f>
        <v>0.163194444444444</v>
      </c>
      <c r="N13" s="4"/>
      <c r="O13" s="4"/>
    </row>
    <row r="14" customFormat="false" ht="12.6" hidden="false" customHeight="true" outlineLevel="0" collapsed="false">
      <c r="A14" s="104" t="n">
        <v>0</v>
      </c>
      <c r="B14" s="46" t="n">
        <f aca="false">B13-A14</f>
        <v>176</v>
      </c>
      <c r="C14" s="46" t="n">
        <f aca="false">C13+A14</f>
        <v>14</v>
      </c>
      <c r="D14" s="111" t="s">
        <v>313</v>
      </c>
      <c r="E14" s="42" t="s">
        <v>312</v>
      </c>
      <c r="F14" s="42" t="n">
        <v>635</v>
      </c>
      <c r="G14" s="48" t="n">
        <f aca="false">SUM($G$9+$O$3*C14)</f>
        <v>0.151041666666667</v>
      </c>
      <c r="H14" s="48" t="n">
        <f aca="false">SUM($H$9+$P$3*C14)</f>
        <v>0.153472222222222</v>
      </c>
      <c r="I14" s="48" t="n">
        <f aca="false">SUM($I$9+$Q$3*C14)</f>
        <v>0.15625</v>
      </c>
      <c r="J14" s="48" t="n">
        <f aca="false">SUM($J$9+$R$3*C14)</f>
        <v>0.159455128205128</v>
      </c>
      <c r="K14" s="48" t="n">
        <f aca="false">SUM($K$9+$S$3*C14)</f>
        <v>0.163194444444444</v>
      </c>
      <c r="N14" s="4"/>
      <c r="O14" s="4"/>
    </row>
    <row r="15" customFormat="false" ht="12.6" hidden="false" customHeight="true" outlineLevel="0" collapsed="false">
      <c r="A15" s="104" t="n">
        <v>2.5</v>
      </c>
      <c r="B15" s="46" t="n">
        <f aca="false">B14-A15</f>
        <v>173.5</v>
      </c>
      <c r="C15" s="46" t="n">
        <f aca="false">C14+A15</f>
        <v>16.5</v>
      </c>
      <c r="D15" s="164" t="s">
        <v>314</v>
      </c>
      <c r="E15" s="42" t="s">
        <v>312</v>
      </c>
      <c r="F15" s="42" t="n">
        <v>642</v>
      </c>
      <c r="G15" s="48" t="n">
        <f aca="false">SUM($G$9+$O$3*C15)</f>
        <v>0.157552083333333</v>
      </c>
      <c r="H15" s="48" t="n">
        <f aca="false">SUM($H$9+$P$3*C15)</f>
        <v>0.160416666666667</v>
      </c>
      <c r="I15" s="48" t="n">
        <f aca="false">SUM($I$9+$Q$3*C15)</f>
        <v>0.163690476190476</v>
      </c>
      <c r="J15" s="48" t="n">
        <f aca="false">SUM($J$9+$R$3*C15)</f>
        <v>0.167467948717949</v>
      </c>
      <c r="K15" s="48" t="n">
        <f aca="false">SUM($K$9+$S$3*C15)</f>
        <v>0.171875</v>
      </c>
      <c r="N15" s="4"/>
      <c r="O15" s="4"/>
    </row>
    <row r="16" customFormat="false" ht="12.6" hidden="false" customHeight="true" outlineLevel="0" collapsed="false">
      <c r="A16" s="104" t="n">
        <v>5</v>
      </c>
      <c r="B16" s="46" t="n">
        <f aca="false">B15-A16</f>
        <v>168.5</v>
      </c>
      <c r="C16" s="46" t="n">
        <f aca="false">C15+A16</f>
        <v>21.5</v>
      </c>
      <c r="D16" s="81" t="s">
        <v>315</v>
      </c>
      <c r="E16" s="42" t="s">
        <v>76</v>
      </c>
      <c r="F16" s="42" t="n">
        <v>511</v>
      </c>
      <c r="G16" s="48" t="n">
        <f aca="false">SUM($G$9+$O$3*C16)</f>
        <v>0.170572916666667</v>
      </c>
      <c r="H16" s="48" t="n">
        <f aca="false">SUM($H$9+$P$3*C16)</f>
        <v>0.174305555555556</v>
      </c>
      <c r="I16" s="48" t="n">
        <f aca="false">SUM($I$9+$Q$3*C16)</f>
        <v>0.178571428571429</v>
      </c>
      <c r="J16" s="48" t="n">
        <f aca="false">SUM($J$9+$R$3*C16)</f>
        <v>0.18349358974359</v>
      </c>
      <c r="K16" s="48" t="n">
        <f aca="false">SUM($K$9+$S$3*C16)</f>
        <v>0.189236111111111</v>
      </c>
      <c r="N16" s="4"/>
      <c r="O16" s="4"/>
    </row>
    <row r="17" customFormat="false" ht="12.6" hidden="false" customHeight="true" outlineLevel="0" collapsed="false">
      <c r="A17" s="104" t="n">
        <v>1</v>
      </c>
      <c r="B17" s="46" t="n">
        <f aca="false">B16-A17</f>
        <v>167.5</v>
      </c>
      <c r="C17" s="46" t="n">
        <f aca="false">C16+A17</f>
        <v>22.5</v>
      </c>
      <c r="D17" s="103" t="s">
        <v>273</v>
      </c>
      <c r="E17" s="42" t="s">
        <v>309</v>
      </c>
      <c r="F17" s="42" t="n">
        <v>516</v>
      </c>
      <c r="G17" s="48" t="n">
        <f aca="false">SUM($G$9+$O$3*C17)</f>
        <v>0.173177083333333</v>
      </c>
      <c r="H17" s="48" t="n">
        <f aca="false">SUM($H$9+$P$3*C17)</f>
        <v>0.177083333333333</v>
      </c>
      <c r="I17" s="48" t="n">
        <f aca="false">SUM($I$9+$Q$3*C17)</f>
        <v>0.181547619047619</v>
      </c>
      <c r="J17" s="48" t="n">
        <f aca="false">SUM($J$9+$R$3*C17)</f>
        <v>0.186698717948718</v>
      </c>
      <c r="K17" s="48" t="n">
        <f aca="false">SUM($K$9+$S$3*C17)</f>
        <v>0.192708333333333</v>
      </c>
      <c r="N17" s="4"/>
      <c r="O17" s="4"/>
    </row>
    <row r="18" customFormat="false" ht="12.6" hidden="false" customHeight="true" outlineLevel="0" collapsed="false">
      <c r="A18" s="104" t="n">
        <v>4</v>
      </c>
      <c r="B18" s="46" t="n">
        <f aca="false">B17-A18</f>
        <v>163.5</v>
      </c>
      <c r="C18" s="46" t="n">
        <f aca="false">C17+A18</f>
        <v>26.5</v>
      </c>
      <c r="D18" s="81" t="s">
        <v>316</v>
      </c>
      <c r="E18" s="42" t="s">
        <v>317</v>
      </c>
      <c r="F18" s="42" t="n">
        <v>569</v>
      </c>
      <c r="G18" s="48" t="n">
        <f aca="false">SUM($G$9+$O$3*C18)</f>
        <v>0.18359375</v>
      </c>
      <c r="H18" s="48" t="n">
        <f aca="false">SUM($H$9+$P$3*C18)</f>
        <v>0.188194444444444</v>
      </c>
      <c r="I18" s="48" t="n">
        <f aca="false">SUM($I$9+$Q$3*C18)</f>
        <v>0.193452380952381</v>
      </c>
      <c r="J18" s="48" t="n">
        <f aca="false">SUM($J$9+$R$3*C18)</f>
        <v>0.199519230769231</v>
      </c>
      <c r="K18" s="48" t="n">
        <f aca="false">SUM($K$9+$S$3*C18)</f>
        <v>0.206597222222222</v>
      </c>
      <c r="N18" s="4"/>
      <c r="O18" s="4"/>
    </row>
    <row r="19" customFormat="false" ht="12.6" hidden="false" customHeight="true" outlineLevel="0" collapsed="false">
      <c r="A19" s="104" t="n">
        <v>1.5</v>
      </c>
      <c r="B19" s="46" t="n">
        <f aca="false">B18-A19</f>
        <v>162</v>
      </c>
      <c r="C19" s="46" t="n">
        <f aca="false">C18+A19</f>
        <v>28</v>
      </c>
      <c r="D19" s="81" t="s">
        <v>318</v>
      </c>
      <c r="E19" s="42" t="s">
        <v>317</v>
      </c>
      <c r="F19" s="42" t="n">
        <v>608</v>
      </c>
      <c r="G19" s="48" t="n">
        <f aca="false">SUM($G$9+$O$3*C19)</f>
        <v>0.1875</v>
      </c>
      <c r="H19" s="48" t="n">
        <f aca="false">SUM($H$9+$P$3*C19)</f>
        <v>0.192361111111111</v>
      </c>
      <c r="I19" s="48" t="n">
        <f aca="false">SUM($I$9+$Q$3*C19)</f>
        <v>0.197916666666667</v>
      </c>
      <c r="J19" s="48" t="n">
        <f aca="false">SUM($J$9+$R$3*C19)</f>
        <v>0.204326923076923</v>
      </c>
      <c r="K19" s="48" t="n">
        <f aca="false">SUM($K$9+$S$3*C19)</f>
        <v>0.211805555555556</v>
      </c>
      <c r="N19" s="4"/>
      <c r="O19" s="4"/>
    </row>
    <row r="20" customFormat="false" ht="12.6" hidden="false" customHeight="true" outlineLevel="0" collapsed="false">
      <c r="A20" s="104" t="n">
        <v>7.5</v>
      </c>
      <c r="B20" s="46" t="n">
        <f aca="false">B19-A20</f>
        <v>154.5</v>
      </c>
      <c r="C20" s="46" t="n">
        <f aca="false">C19+A20</f>
        <v>35.5</v>
      </c>
      <c r="D20" s="81" t="s">
        <v>319</v>
      </c>
      <c r="E20" s="42" t="s">
        <v>317</v>
      </c>
      <c r="F20" s="42" t="n">
        <v>990</v>
      </c>
      <c r="G20" s="48" t="n">
        <f aca="false">SUM($G$9+$O$3*C20)</f>
        <v>0.20703125</v>
      </c>
      <c r="H20" s="48" t="n">
        <f aca="false">SUM($H$9+$P$3*C20)</f>
        <v>0.213194444444444</v>
      </c>
      <c r="I20" s="48" t="n">
        <f aca="false">SUM($I$9+$Q$3*C20)</f>
        <v>0.220238095238095</v>
      </c>
      <c r="J20" s="48" t="n">
        <f aca="false">SUM($J$9+$R$3*C20)</f>
        <v>0.228365384615385</v>
      </c>
      <c r="K20" s="48" t="n">
        <f aca="false">SUM($K$9+$S$3*C20)</f>
        <v>0.237847222222222</v>
      </c>
      <c r="N20" s="4"/>
      <c r="O20" s="4"/>
    </row>
    <row r="21" customFormat="false" ht="12.6" hidden="false" customHeight="true" outlineLevel="0" collapsed="false">
      <c r="A21" s="104" t="n">
        <v>2</v>
      </c>
      <c r="B21" s="46" t="n">
        <f aca="false">B20-A21</f>
        <v>152.5</v>
      </c>
      <c r="C21" s="46" t="n">
        <f aca="false">C20+A21</f>
        <v>37.5</v>
      </c>
      <c r="D21" s="111" t="s">
        <v>320</v>
      </c>
      <c r="E21" s="42" t="s">
        <v>321</v>
      </c>
      <c r="F21" s="42" t="n">
        <v>1068</v>
      </c>
      <c r="G21" s="48" t="n">
        <f aca="false">SUM($G$9+$O$3*C21)</f>
        <v>0.212239583333333</v>
      </c>
      <c r="H21" s="48" t="n">
        <f aca="false">SUM($H$9+$P$3*C21)</f>
        <v>0.21875</v>
      </c>
      <c r="I21" s="48" t="n">
        <f aca="false">SUM($I$9+$Q$3*C21)</f>
        <v>0.226190476190476</v>
      </c>
      <c r="J21" s="48" t="n">
        <f aca="false">SUM($J$9+$R$3*C21)</f>
        <v>0.234775641025641</v>
      </c>
      <c r="K21" s="48" t="n">
        <f aca="false">SUM($K$9+$S$3*C21)</f>
        <v>0.244791666666667</v>
      </c>
      <c r="N21" s="4"/>
      <c r="O21" s="4"/>
    </row>
    <row r="22" customFormat="false" ht="12.6" hidden="false" customHeight="true" outlineLevel="0" collapsed="false">
      <c r="A22" s="104" t="n">
        <v>6</v>
      </c>
      <c r="B22" s="46" t="n">
        <f aca="false">B21-A22</f>
        <v>146.5</v>
      </c>
      <c r="C22" s="46" t="n">
        <f aca="false">C21+A22</f>
        <v>43.5</v>
      </c>
      <c r="D22" s="111" t="s">
        <v>322</v>
      </c>
      <c r="E22" s="42" t="s">
        <v>321</v>
      </c>
      <c r="F22" s="42" t="n">
        <v>1212</v>
      </c>
      <c r="G22" s="48" t="n">
        <f aca="false">SUM($G$9+$O$3*C22)</f>
        <v>0.227864583333333</v>
      </c>
      <c r="H22" s="48" t="n">
        <f aca="false">SUM($H$9+$P$3*C22)</f>
        <v>0.235416666666667</v>
      </c>
      <c r="I22" s="48" t="n">
        <f aca="false">SUM($I$9+$Q$3*C22)</f>
        <v>0.244047619047619</v>
      </c>
      <c r="J22" s="48" t="n">
        <f aca="false">SUM($J$9+$R$3*C22)</f>
        <v>0.25400641025641</v>
      </c>
      <c r="K22" s="48" t="n">
        <f aca="false">SUM($K$9+$S$3*C22)</f>
        <v>0.265625</v>
      </c>
      <c r="N22" s="4"/>
      <c r="O22" s="4"/>
    </row>
    <row r="23" customFormat="false" ht="12.6" hidden="false" customHeight="true" outlineLevel="0" collapsed="false">
      <c r="A23" s="104" t="n">
        <v>4</v>
      </c>
      <c r="B23" s="46" t="n">
        <f aca="false">B22-A23</f>
        <v>142.5</v>
      </c>
      <c r="C23" s="46" t="n">
        <f aca="false">C22+A23</f>
        <v>47.5</v>
      </c>
      <c r="D23" s="81" t="s">
        <v>323</v>
      </c>
      <c r="E23" s="50" t="s">
        <v>321</v>
      </c>
      <c r="F23" s="42" t="n">
        <v>944</v>
      </c>
      <c r="G23" s="48" t="n">
        <f aca="false">SUM($G$9+$O$3*C23)</f>
        <v>0.23828125</v>
      </c>
      <c r="H23" s="48" t="n">
        <f aca="false">SUM($H$9+$P$3*C23)</f>
        <v>0.246527777777778</v>
      </c>
      <c r="I23" s="48" t="n">
        <f aca="false">SUM($I$9+$Q$3*C23)</f>
        <v>0.255952380952381</v>
      </c>
      <c r="J23" s="48" t="n">
        <f aca="false">SUM($J$9+$R$3*C23)</f>
        <v>0.266826923076923</v>
      </c>
      <c r="K23" s="48" t="n">
        <f aca="false">SUM($K$9+$S$3*C23)</f>
        <v>0.279513888888889</v>
      </c>
      <c r="N23" s="4"/>
      <c r="O23" s="4"/>
    </row>
    <row r="24" customFormat="false" ht="12.6" hidden="false" customHeight="true" outlineLevel="0" collapsed="false">
      <c r="A24" s="104" t="n">
        <v>2.5</v>
      </c>
      <c r="B24" s="46" t="n">
        <f aca="false">B23-A24</f>
        <v>140</v>
      </c>
      <c r="C24" s="46" t="n">
        <f aca="false">C23+A24</f>
        <v>50</v>
      </c>
      <c r="D24" s="103" t="s">
        <v>267</v>
      </c>
      <c r="E24" s="50" t="s">
        <v>45</v>
      </c>
      <c r="F24" s="42" t="n">
        <v>835</v>
      </c>
      <c r="G24" s="48" t="n">
        <f aca="false">SUM($G$9+$O$3*C24)</f>
        <v>0.244791666666667</v>
      </c>
      <c r="H24" s="48" t="n">
        <f aca="false">SUM($H$9+$P$3*C24)</f>
        <v>0.253472222222222</v>
      </c>
      <c r="I24" s="48" t="n">
        <f aca="false">SUM($I$9+$Q$3*C24)</f>
        <v>0.263392857142857</v>
      </c>
      <c r="J24" s="48" t="n">
        <f aca="false">SUM($J$9+$R$3*C24)</f>
        <v>0.274839743589744</v>
      </c>
      <c r="K24" s="48" t="n">
        <f aca="false">SUM($K$9+$S$3*C24)</f>
        <v>0.288194444444444</v>
      </c>
      <c r="N24" s="4"/>
      <c r="O24" s="4"/>
    </row>
    <row r="25" customFormat="false" ht="12.6" hidden="false" customHeight="true" outlineLevel="0" collapsed="false">
      <c r="A25" s="113" t="n">
        <v>2</v>
      </c>
      <c r="B25" s="114" t="n">
        <f aca="false">B24-A25</f>
        <v>138</v>
      </c>
      <c r="C25" s="114" t="n">
        <f aca="false">C24+A25</f>
        <v>52</v>
      </c>
      <c r="D25" s="165" t="s">
        <v>324</v>
      </c>
      <c r="E25" s="116" t="s">
        <v>325</v>
      </c>
      <c r="F25" s="140" t="n">
        <v>815</v>
      </c>
      <c r="G25" s="117" t="n">
        <f aca="false">SUM($G$9+$O$3*C25)</f>
        <v>0.25</v>
      </c>
      <c r="H25" s="117" t="n">
        <f aca="false">SUM($H$9+$P$3*C25)</f>
        <v>0.259027777777778</v>
      </c>
      <c r="I25" s="117" t="n">
        <f aca="false">SUM($I$9+$Q$3*C25)</f>
        <v>0.269345238095238</v>
      </c>
      <c r="J25" s="117" t="n">
        <f aca="false">SUM($J$9+$R$3*C25)</f>
        <v>0.28125</v>
      </c>
      <c r="K25" s="117" t="n">
        <f aca="false">SUM($K$9+$S$3*C25)</f>
        <v>0.295138888888889</v>
      </c>
      <c r="N25" s="4"/>
      <c r="O25" s="4"/>
    </row>
    <row r="26" customFormat="false" ht="12.6" hidden="false" customHeight="true" outlineLevel="0" collapsed="false">
      <c r="A26" s="118" t="n">
        <v>4</v>
      </c>
      <c r="B26" s="119" t="n">
        <f aca="false">B25-A26</f>
        <v>134</v>
      </c>
      <c r="C26" s="119" t="n">
        <f aca="false">C25+A26</f>
        <v>56</v>
      </c>
      <c r="D26" s="137" t="s">
        <v>326</v>
      </c>
      <c r="E26" s="121" t="s">
        <v>327</v>
      </c>
      <c r="F26" s="138" t="n">
        <v>750</v>
      </c>
      <c r="G26" s="122" t="n">
        <f aca="false">SUM($G$9+$O$3*C26)</f>
        <v>0.260416666666667</v>
      </c>
      <c r="H26" s="122" t="n">
        <f aca="false">SUM($H$9+$P$3*C26)</f>
        <v>0.270138888888889</v>
      </c>
      <c r="I26" s="122" t="n">
        <f aca="false">SUM($I$9+$Q$3*C26)</f>
        <v>0.28125</v>
      </c>
      <c r="J26" s="122" t="n">
        <f aca="false">SUM($J$9+$R$3*C26)</f>
        <v>0.294070512820513</v>
      </c>
      <c r="K26" s="122" t="n">
        <f aca="false">SUM($K$9+$S$3*C26)</f>
        <v>0.309027777777778</v>
      </c>
      <c r="N26" s="4"/>
      <c r="O26" s="4"/>
    </row>
    <row r="27" customFormat="false" ht="12.6" hidden="false" customHeight="true" outlineLevel="0" collapsed="false">
      <c r="A27" s="104" t="n">
        <v>10</v>
      </c>
      <c r="B27" s="46" t="n">
        <f aca="false">B26-A27</f>
        <v>124</v>
      </c>
      <c r="C27" s="46" t="n">
        <f aca="false">C26+A27</f>
        <v>66</v>
      </c>
      <c r="D27" s="108" t="s">
        <v>328</v>
      </c>
      <c r="E27" s="50" t="s">
        <v>329</v>
      </c>
      <c r="F27" s="42"/>
      <c r="G27" s="48" t="n">
        <f aca="false">SUM($G$9+$O$3*C27)</f>
        <v>0.286458333333333</v>
      </c>
      <c r="H27" s="48" t="n">
        <f aca="false">SUM($H$9+$P$3*C27)</f>
        <v>0.297916666666667</v>
      </c>
      <c r="I27" s="48" t="n">
        <f aca="false">SUM($I$9+$Q$3*C27)</f>
        <v>0.311011904761905</v>
      </c>
      <c r="J27" s="48" t="n">
        <f aca="false">SUM($J$9+$R$3*C27)</f>
        <v>0.326121794871795</v>
      </c>
      <c r="K27" s="48" t="n">
        <f aca="false">SUM($K$9+$S$3*C27)</f>
        <v>0.34375</v>
      </c>
      <c r="N27" s="4"/>
      <c r="O27" s="4"/>
    </row>
    <row r="28" customFormat="false" ht="12.6" hidden="false" customHeight="true" outlineLevel="0" collapsed="false">
      <c r="A28" s="104" t="n">
        <v>2.5</v>
      </c>
      <c r="B28" s="46" t="n">
        <f aca="false">B27-A28</f>
        <v>121.5</v>
      </c>
      <c r="C28" s="46" t="n">
        <f aca="false">C27+A28</f>
        <v>68.5</v>
      </c>
      <c r="D28" s="166" t="s">
        <v>330</v>
      </c>
      <c r="E28" s="167" t="s">
        <v>331</v>
      </c>
      <c r="F28" s="42" t="n">
        <v>852</v>
      </c>
      <c r="G28" s="48" t="n">
        <f aca="false">SUM($G$9+$O$3*C28)</f>
        <v>0.29296875</v>
      </c>
      <c r="H28" s="48" t="n">
        <f aca="false">SUM($H$9+$P$3*C28)</f>
        <v>0.304861111111111</v>
      </c>
      <c r="I28" s="48" t="n">
        <f aca="false">SUM($I$9+$Q$3*C28)</f>
        <v>0.318452380952381</v>
      </c>
      <c r="J28" s="48" t="n">
        <f aca="false">SUM($J$9+$R$3*C28)</f>
        <v>0.334134615384615</v>
      </c>
      <c r="K28" s="48" t="n">
        <f aca="false">SUM($K$9+$S$3*C28)</f>
        <v>0.352430555555556</v>
      </c>
      <c r="N28" s="4"/>
      <c r="O28" s="4"/>
    </row>
    <row r="29" customFormat="false" ht="12.6" hidden="false" customHeight="true" outlineLevel="0" collapsed="false">
      <c r="A29" s="104" t="n">
        <v>1.5</v>
      </c>
      <c r="B29" s="46" t="n">
        <f aca="false">B28-A29</f>
        <v>120</v>
      </c>
      <c r="C29" s="46" t="n">
        <f aca="false">C28+A29</f>
        <v>70</v>
      </c>
      <c r="D29" s="124" t="s">
        <v>332</v>
      </c>
      <c r="E29" s="42" t="s">
        <v>325</v>
      </c>
      <c r="F29" s="42" t="n">
        <v>842</v>
      </c>
      <c r="G29" s="48" t="n">
        <f aca="false">SUM($G$9+$O$3*C29)</f>
        <v>0.296875</v>
      </c>
      <c r="H29" s="48" t="n">
        <f aca="false">SUM($H$9+$P$3*C29)</f>
        <v>0.309027777777778</v>
      </c>
      <c r="I29" s="48" t="n">
        <f aca="false">SUM($I$9+$Q$3*C29)</f>
        <v>0.322916666666667</v>
      </c>
      <c r="J29" s="48" t="n">
        <f aca="false">SUM($J$9+$R$3*C29)</f>
        <v>0.338942307692308</v>
      </c>
      <c r="K29" s="48" t="n">
        <f aca="false">SUM($K$9+$S$3*C29)</f>
        <v>0.357638888888889</v>
      </c>
      <c r="N29" s="4"/>
      <c r="O29" s="4"/>
    </row>
    <row r="30" customFormat="false" ht="12.6" hidden="false" customHeight="true" outlineLevel="0" collapsed="false">
      <c r="A30" s="104" t="n">
        <v>3</v>
      </c>
      <c r="B30" s="46" t="n">
        <f aca="false">B29-A30</f>
        <v>117</v>
      </c>
      <c r="C30" s="46" t="n">
        <f aca="false">C29+A30</f>
        <v>73</v>
      </c>
      <c r="D30" s="168" t="s">
        <v>333</v>
      </c>
      <c r="E30" s="50" t="s">
        <v>334</v>
      </c>
      <c r="F30" s="42" t="n">
        <v>838</v>
      </c>
      <c r="G30" s="48" t="n">
        <f aca="false">SUM($G$9+$O$3*C30)</f>
        <v>0.3046875</v>
      </c>
      <c r="H30" s="48" t="n">
        <f aca="false">SUM($H$9+$P$3*C30)</f>
        <v>0.317361111111111</v>
      </c>
      <c r="I30" s="48" t="n">
        <f aca="false">SUM($I$9+$Q$3*C30)</f>
        <v>0.331845238095238</v>
      </c>
      <c r="J30" s="48" t="n">
        <f aca="false">SUM($J$9+$R$3*C30)</f>
        <v>0.348557692307692</v>
      </c>
      <c r="K30" s="48" t="n">
        <f aca="false">SUM($K$9+$S$3*C30)</f>
        <v>0.368055555555556</v>
      </c>
      <c r="N30" s="4"/>
      <c r="O30" s="4"/>
    </row>
    <row r="31" customFormat="false" ht="12.6" hidden="false" customHeight="true" outlineLevel="0" collapsed="false">
      <c r="A31" s="104" t="n">
        <v>0.5</v>
      </c>
      <c r="B31" s="46" t="n">
        <f aca="false">B30-A31</f>
        <v>116.5</v>
      </c>
      <c r="C31" s="46" t="n">
        <f aca="false">C30+A31</f>
        <v>73.5</v>
      </c>
      <c r="D31" s="169" t="s">
        <v>335</v>
      </c>
      <c r="E31" s="50" t="s">
        <v>197</v>
      </c>
      <c r="F31" s="42" t="n">
        <v>846</v>
      </c>
      <c r="G31" s="48" t="n">
        <f aca="false">SUM($G$9+$O$3*C31)</f>
        <v>0.305989583333333</v>
      </c>
      <c r="H31" s="48" t="n">
        <f aca="false">SUM($H$9+$P$3*C31)</f>
        <v>0.31875</v>
      </c>
      <c r="I31" s="48" t="n">
        <f aca="false">SUM($I$9+$Q$3*C31)</f>
        <v>0.333333333333333</v>
      </c>
      <c r="J31" s="48" t="n">
        <f aca="false">SUM($J$9+$R$3*C31)</f>
        <v>0.350160256410256</v>
      </c>
      <c r="K31" s="48" t="n">
        <f aca="false">SUM($K$9+$S$3*C31)</f>
        <v>0.369791666666667</v>
      </c>
      <c r="N31" s="4"/>
      <c r="O31" s="4"/>
    </row>
    <row r="32" customFormat="false" ht="12.6" hidden="false" customHeight="true" outlineLevel="0" collapsed="false">
      <c r="A32" s="104" t="n">
        <v>5.5</v>
      </c>
      <c r="B32" s="46" t="n">
        <f aca="false">B31-A32</f>
        <v>111</v>
      </c>
      <c r="C32" s="46" t="n">
        <f aca="false">C31+A32</f>
        <v>79</v>
      </c>
      <c r="D32" s="124" t="s">
        <v>336</v>
      </c>
      <c r="E32" s="50" t="s">
        <v>337</v>
      </c>
      <c r="F32" s="42" t="n">
        <v>727</v>
      </c>
      <c r="G32" s="48" t="n">
        <f aca="false">SUM($G$9+$O$3*C32)</f>
        <v>0.3203125</v>
      </c>
      <c r="H32" s="48" t="n">
        <f aca="false">SUM($H$9+$P$3*C32)</f>
        <v>0.334027777777778</v>
      </c>
      <c r="I32" s="48" t="n">
        <f aca="false">SUM($I$9+$Q$3*C32)</f>
        <v>0.349702380952381</v>
      </c>
      <c r="J32" s="48" t="n">
        <f aca="false">SUM($J$9+$R$3*C32)</f>
        <v>0.367788461538462</v>
      </c>
      <c r="K32" s="48" t="n">
        <f aca="false">SUM($K$9+$S$3*C32)</f>
        <v>0.388888888888889</v>
      </c>
      <c r="N32" s="4"/>
      <c r="O32" s="4"/>
    </row>
    <row r="33" customFormat="false" ht="12.6" hidden="false" customHeight="true" outlineLevel="0" collapsed="false">
      <c r="A33" s="104" t="n">
        <v>1</v>
      </c>
      <c r="B33" s="46" t="n">
        <f aca="false">B32-A33</f>
        <v>110</v>
      </c>
      <c r="C33" s="46" t="n">
        <f aca="false">C32+A33</f>
        <v>80</v>
      </c>
      <c r="D33" s="108" t="s">
        <v>338</v>
      </c>
      <c r="E33" s="50" t="s">
        <v>339</v>
      </c>
      <c r="F33" s="42" t="n">
        <v>617</v>
      </c>
      <c r="G33" s="48" t="n">
        <f aca="false">SUM($G$9+$O$3*C33)</f>
        <v>0.322916666666667</v>
      </c>
      <c r="H33" s="48" t="n">
        <f aca="false">SUM($H$9+$P$3*C33)</f>
        <v>0.336805555555556</v>
      </c>
      <c r="I33" s="48" t="n">
        <f aca="false">SUM($I$9+$Q$3*C33)</f>
        <v>0.352678571428571</v>
      </c>
      <c r="J33" s="48" t="n">
        <f aca="false">SUM($J$9+$R$3*C33)</f>
        <v>0.37099358974359</v>
      </c>
      <c r="K33" s="48" t="n">
        <f aca="false">SUM($K$9+$S$3*C33)</f>
        <v>0.392361111111111</v>
      </c>
      <c r="N33" s="4"/>
      <c r="O33" s="4"/>
    </row>
    <row r="34" customFormat="false" ht="12.6" hidden="false" customHeight="true" outlineLevel="0" collapsed="false">
      <c r="A34" s="104" t="n">
        <v>4.5</v>
      </c>
      <c r="B34" s="46" t="n">
        <f aca="false">B33-A34</f>
        <v>105.5</v>
      </c>
      <c r="C34" s="46" t="n">
        <f aca="false">C33+A34</f>
        <v>84.5</v>
      </c>
      <c r="D34" s="103" t="s">
        <v>267</v>
      </c>
      <c r="E34" s="50" t="s">
        <v>340</v>
      </c>
      <c r="F34" s="42" t="n">
        <v>660</v>
      </c>
      <c r="G34" s="48" t="n">
        <f aca="false">SUM($G$9+$O$3*C34)</f>
        <v>0.334635416666667</v>
      </c>
      <c r="H34" s="48" t="n">
        <f aca="false">SUM($H$9+$P$3*C34)</f>
        <v>0.349305555555556</v>
      </c>
      <c r="I34" s="48" t="n">
        <f aca="false">SUM($I$9+$Q$3*C34)</f>
        <v>0.366071428571429</v>
      </c>
      <c r="J34" s="48" t="n">
        <f aca="false">SUM($J$9+$R$3*C34)</f>
        <v>0.385416666666667</v>
      </c>
      <c r="K34" s="48" t="n">
        <f aca="false">SUM($K$9+$S$3*C34)</f>
        <v>0.407986111111111</v>
      </c>
      <c r="N34" s="4"/>
      <c r="O34" s="4"/>
    </row>
    <row r="35" customFormat="false" ht="12.6" hidden="false" customHeight="true" outlineLevel="0" collapsed="false">
      <c r="A35" s="104" t="n">
        <v>2</v>
      </c>
      <c r="B35" s="46" t="n">
        <f aca="false">B34-A35</f>
        <v>103.5</v>
      </c>
      <c r="C35" s="46" t="n">
        <f aca="false">C34+A35</f>
        <v>86.5</v>
      </c>
      <c r="D35" s="124" t="s">
        <v>341</v>
      </c>
      <c r="E35" s="29" t="s">
        <v>342</v>
      </c>
      <c r="F35" s="170" t="n">
        <v>617</v>
      </c>
      <c r="G35" s="48" t="n">
        <f aca="false">SUM($G$9+$O$3*C35)</f>
        <v>0.33984375</v>
      </c>
      <c r="H35" s="48" t="n">
        <f aca="false">SUM($H$9+$P$3*C35)</f>
        <v>0.354861111111111</v>
      </c>
      <c r="I35" s="48" t="n">
        <f aca="false">SUM($I$9+$Q$3*C35)</f>
        <v>0.37202380952381</v>
      </c>
      <c r="J35" s="48" t="n">
        <f aca="false">SUM($J$9+$R$3*C35)</f>
        <v>0.391826923076923</v>
      </c>
      <c r="K35" s="48" t="n">
        <f aca="false">SUM($K$9+$S$3*C35)</f>
        <v>0.414930555555556</v>
      </c>
      <c r="N35" s="4"/>
      <c r="O35" s="4"/>
    </row>
    <row r="36" customFormat="false" ht="12.6" hidden="false" customHeight="true" outlineLevel="0" collapsed="false">
      <c r="A36" s="149" t="n">
        <v>2.5</v>
      </c>
      <c r="B36" s="46" t="n">
        <f aca="false">B35-A36</f>
        <v>101</v>
      </c>
      <c r="C36" s="46" t="n">
        <f aca="false">C35+A36</f>
        <v>89</v>
      </c>
      <c r="D36" s="124" t="s">
        <v>343</v>
      </c>
      <c r="E36" s="63" t="s">
        <v>86</v>
      </c>
      <c r="F36" s="171" t="n">
        <v>288</v>
      </c>
      <c r="G36" s="48" t="n">
        <f aca="false">SUM($G$9+$O$3*C36)</f>
        <v>0.346354166666667</v>
      </c>
      <c r="H36" s="48" t="n">
        <f aca="false">SUM($H$9+$P$3*C36)</f>
        <v>0.361805555555556</v>
      </c>
      <c r="I36" s="48" t="n">
        <f aca="false">SUM($I$9+$Q$3*C36)</f>
        <v>0.379464285714286</v>
      </c>
      <c r="J36" s="48" t="n">
        <f aca="false">SUM($J$9+$R$3*C36)</f>
        <v>0.399839743589744</v>
      </c>
      <c r="K36" s="48" t="n">
        <f aca="false">SUM($K$9+$S$3*C36)</f>
        <v>0.423611111111111</v>
      </c>
      <c r="N36" s="4"/>
      <c r="O36" s="4"/>
    </row>
    <row r="37" customFormat="false" ht="12.6" hidden="false" customHeight="true" outlineLevel="0" collapsed="false">
      <c r="A37" s="149" t="n">
        <v>5</v>
      </c>
      <c r="B37" s="46" t="n">
        <f aca="false">B36-A37</f>
        <v>96</v>
      </c>
      <c r="C37" s="46" t="n">
        <f aca="false">C36+A37</f>
        <v>94</v>
      </c>
      <c r="D37" s="124" t="s">
        <v>344</v>
      </c>
      <c r="E37" s="63" t="s">
        <v>345</v>
      </c>
      <c r="F37" s="171" t="n">
        <v>360</v>
      </c>
      <c r="G37" s="48" t="n">
        <f aca="false">SUM($G$9+$O$3*C37)</f>
        <v>0.359375</v>
      </c>
      <c r="H37" s="48" t="n">
        <f aca="false">SUM($H$9+$P$3*C37)</f>
        <v>0.375694444444444</v>
      </c>
      <c r="I37" s="48" t="n">
        <f aca="false">SUM($I$9+$Q$3*C37)</f>
        <v>0.394345238095238</v>
      </c>
      <c r="J37" s="48" t="n">
        <f aca="false">SUM($J$9+$R$3*C37)</f>
        <v>0.415865384615385</v>
      </c>
      <c r="K37" s="48" t="n">
        <f aca="false">SUM($K$9+$S$3*C37)</f>
        <v>0.440972222222222</v>
      </c>
      <c r="N37" s="4"/>
      <c r="O37" s="4"/>
    </row>
    <row r="38" customFormat="false" ht="12.6" hidden="false" customHeight="true" outlineLevel="0" collapsed="false">
      <c r="A38" s="149" t="n">
        <v>1</v>
      </c>
      <c r="B38" s="46" t="n">
        <f aca="false">B37-A38</f>
        <v>95</v>
      </c>
      <c r="C38" s="46" t="n">
        <f aca="false">C37+A38</f>
        <v>95</v>
      </c>
      <c r="D38" s="124" t="s">
        <v>346</v>
      </c>
      <c r="E38" s="63" t="s">
        <v>331</v>
      </c>
      <c r="F38" s="171" t="n">
        <v>400</v>
      </c>
      <c r="G38" s="48" t="n">
        <f aca="false">SUM($G$9+$O$3*C38)</f>
        <v>0.361979166666667</v>
      </c>
      <c r="H38" s="48" t="n">
        <f aca="false">SUM($H$9+$P$3*C38)</f>
        <v>0.378472222222222</v>
      </c>
      <c r="I38" s="48" t="n">
        <f aca="false">SUM($I$9+$Q$3*C38)</f>
        <v>0.397321428571429</v>
      </c>
      <c r="J38" s="48" t="n">
        <f aca="false">SUM($J$9+$R$3*C38)</f>
        <v>0.419070512820513</v>
      </c>
      <c r="K38" s="48" t="n">
        <f aca="false">SUM($K$9+$S$3*C38)</f>
        <v>0.444444444444444</v>
      </c>
      <c r="N38" s="4"/>
      <c r="O38" s="4"/>
    </row>
    <row r="39" customFormat="false" ht="14.25" hidden="false" customHeight="true" outlineLevel="0" collapsed="false">
      <c r="A39" s="149" t="n">
        <v>1</v>
      </c>
      <c r="B39" s="46" t="n">
        <f aca="false">B38-A39</f>
        <v>94</v>
      </c>
      <c r="C39" s="46" t="n">
        <f aca="false">C38+A39</f>
        <v>96</v>
      </c>
      <c r="D39" s="124" t="s">
        <v>347</v>
      </c>
      <c r="E39" s="63" t="s">
        <v>348</v>
      </c>
      <c r="F39" s="171" t="n">
        <v>320</v>
      </c>
      <c r="G39" s="48" t="n">
        <f aca="false">SUM($G$9+$O$3*C39)</f>
        <v>0.364583333333333</v>
      </c>
      <c r="H39" s="48" t="n">
        <f aca="false">SUM($H$9+$P$3*C39)</f>
        <v>0.38125</v>
      </c>
      <c r="I39" s="48" t="n">
        <f aca="false">SUM($I$9+$Q$3*C39)</f>
        <v>0.400297619047619</v>
      </c>
      <c r="J39" s="48" t="n">
        <f aca="false">SUM($J$9+$R$3*C39)</f>
        <v>0.422275641025641</v>
      </c>
      <c r="K39" s="48" t="n">
        <f aca="false">SUM($K$9+$S$3*C39)</f>
        <v>0.447916666666667</v>
      </c>
      <c r="N39" s="4"/>
      <c r="O39" s="4"/>
    </row>
    <row r="40" customFormat="false" ht="14.25" hidden="true" customHeight="true" outlineLevel="0" collapsed="false">
      <c r="A40" s="149"/>
      <c r="B40" s="46" t="n">
        <f aca="false">B39-A40</f>
        <v>94</v>
      </c>
      <c r="C40" s="46" t="n">
        <f aca="false">C39+A40</f>
        <v>96</v>
      </c>
      <c r="D40" s="150"/>
      <c r="E40" s="63"/>
      <c r="F40" s="171"/>
      <c r="G40" s="48" t="n">
        <f aca="false">SUM($G$9+$O$3*C40)</f>
        <v>0.364583333333333</v>
      </c>
      <c r="H40" s="48" t="n">
        <f aca="false">SUM($H$9+$P$3*C40)</f>
        <v>0.38125</v>
      </c>
      <c r="I40" s="48" t="n">
        <f aca="false">SUM($I$9+$Q$3*C40)</f>
        <v>0.400297619047619</v>
      </c>
      <c r="J40" s="48" t="n">
        <f aca="false">SUM($J$9+$R$3*C40)</f>
        <v>0.422275641025641</v>
      </c>
      <c r="K40" s="48" t="n">
        <f aca="false">SUM($K$9+$S$3*C40)</f>
        <v>0.447916666666667</v>
      </c>
      <c r="N40" s="4"/>
      <c r="O40" s="4"/>
    </row>
    <row r="41" customFormat="false" ht="14.25" hidden="true" customHeight="true" outlineLevel="0" collapsed="false">
      <c r="A41" s="149"/>
      <c r="B41" s="46" t="n">
        <f aca="false">B40-A41</f>
        <v>94</v>
      </c>
      <c r="C41" s="46" t="n">
        <f aca="false">C40+A41</f>
        <v>96</v>
      </c>
      <c r="D41" s="81"/>
      <c r="E41" s="63"/>
      <c r="F41" s="171"/>
      <c r="G41" s="48" t="n">
        <f aca="false">SUM($G$9+$O$3*C41)</f>
        <v>0.364583333333333</v>
      </c>
      <c r="H41" s="48" t="n">
        <f aca="false">SUM($H$9+$P$3*C41)</f>
        <v>0.38125</v>
      </c>
      <c r="I41" s="48" t="n">
        <f aca="false">SUM($I$9+$Q$3*C41)</f>
        <v>0.400297619047619</v>
      </c>
      <c r="J41" s="48" t="n">
        <f aca="false">SUM($J$9+$R$3*C41)</f>
        <v>0.422275641025641</v>
      </c>
      <c r="K41" s="48" t="n">
        <f aca="false">SUM($K$9+$S$3*C41)</f>
        <v>0.447916666666667</v>
      </c>
      <c r="N41" s="4"/>
      <c r="O41" s="4"/>
    </row>
    <row r="42" customFormat="false" ht="14.25" hidden="true" customHeight="true" outlineLevel="0" collapsed="false">
      <c r="A42" s="149"/>
      <c r="B42" s="46" t="n">
        <f aca="false">B41-A42</f>
        <v>94</v>
      </c>
      <c r="C42" s="46" t="n">
        <f aca="false">C41+A42</f>
        <v>96</v>
      </c>
      <c r="D42" s="150"/>
      <c r="E42" s="65"/>
      <c r="F42" s="171"/>
      <c r="G42" s="48" t="n">
        <f aca="false">SUM($G$9+$O$3*C42)</f>
        <v>0.364583333333333</v>
      </c>
      <c r="H42" s="48" t="n">
        <f aca="false">SUM($H$9+$P$3*C42)</f>
        <v>0.38125</v>
      </c>
      <c r="I42" s="48" t="n">
        <f aca="false">SUM($I$9+$Q$3*C42)</f>
        <v>0.400297619047619</v>
      </c>
      <c r="J42" s="48" t="n">
        <f aca="false">SUM($J$9+$R$3*C42)</f>
        <v>0.422275641025641</v>
      </c>
      <c r="K42" s="48" t="n">
        <f aca="false">SUM($K$9+$S$3*C42)</f>
        <v>0.447916666666667</v>
      </c>
      <c r="N42" s="4"/>
      <c r="O42" s="4"/>
    </row>
    <row r="43" customFormat="false" ht="14.25" hidden="true" customHeight="true" outlineLevel="0" collapsed="false">
      <c r="A43" s="149"/>
      <c r="B43" s="46" t="n">
        <f aca="false">B42-A43</f>
        <v>94</v>
      </c>
      <c r="C43" s="46" t="n">
        <f aca="false">C42+A43</f>
        <v>96</v>
      </c>
      <c r="D43" s="150"/>
      <c r="E43" s="65"/>
      <c r="F43" s="171"/>
      <c r="G43" s="48" t="n">
        <f aca="false">SUM($G$9+$O$3*C43)</f>
        <v>0.364583333333333</v>
      </c>
      <c r="H43" s="48" t="n">
        <f aca="false">SUM($H$9+$P$3*C43)</f>
        <v>0.38125</v>
      </c>
      <c r="I43" s="48" t="n">
        <f aca="false">SUM($I$9+$Q$3*C43)</f>
        <v>0.400297619047619</v>
      </c>
      <c r="J43" s="48" t="n">
        <f aca="false">SUM($J$9+$R$3*C43)</f>
        <v>0.422275641025641</v>
      </c>
      <c r="K43" s="48" t="n">
        <f aca="false">SUM($K$9+$S$3*C43)</f>
        <v>0.447916666666667</v>
      </c>
      <c r="N43" s="4"/>
      <c r="O43" s="4"/>
    </row>
    <row r="44" customFormat="false" ht="14.25" hidden="true" customHeight="true" outlineLevel="0" collapsed="false">
      <c r="A44" s="149"/>
      <c r="B44" s="46" t="n">
        <f aca="false">B43-A44</f>
        <v>94</v>
      </c>
      <c r="C44" s="46" t="n">
        <f aca="false">C43+A44</f>
        <v>96</v>
      </c>
      <c r="D44" s="150"/>
      <c r="E44" s="65"/>
      <c r="F44" s="171"/>
      <c r="G44" s="48" t="n">
        <f aca="false">SUM($G$9+$O$3*C44)</f>
        <v>0.364583333333333</v>
      </c>
      <c r="H44" s="48" t="n">
        <f aca="false">SUM($H$9+$P$3*C44)</f>
        <v>0.38125</v>
      </c>
      <c r="I44" s="48" t="n">
        <f aca="false">SUM($I$9+$Q$3*C44)</f>
        <v>0.400297619047619</v>
      </c>
      <c r="J44" s="48" t="n">
        <f aca="false">SUM($J$9+$R$3*C44)</f>
        <v>0.422275641025641</v>
      </c>
      <c r="K44" s="48" t="n">
        <f aca="false">SUM($K$9+$S$3*C44)</f>
        <v>0.447916666666667</v>
      </c>
      <c r="N44" s="4"/>
      <c r="O44" s="4"/>
    </row>
    <row r="45" customFormat="false" ht="14.25" hidden="true" customHeight="true" outlineLevel="0" collapsed="false">
      <c r="A45" s="104"/>
      <c r="B45" s="46" t="n">
        <f aca="false">B44-A45</f>
        <v>94</v>
      </c>
      <c r="C45" s="46" t="n">
        <f aca="false">C44+A45</f>
        <v>96</v>
      </c>
      <c r="D45" s="150"/>
      <c r="E45" s="68"/>
      <c r="F45" s="172"/>
      <c r="G45" s="48" t="n">
        <f aca="false">SUM($G$9+$O$3*C45)</f>
        <v>0.364583333333333</v>
      </c>
      <c r="H45" s="48" t="n">
        <f aca="false">SUM($H$9+$P$3*C45)</f>
        <v>0.38125</v>
      </c>
      <c r="I45" s="48" t="n">
        <f aca="false">SUM($I$9+$Q$3*C45)</f>
        <v>0.400297619047619</v>
      </c>
      <c r="J45" s="48" t="n">
        <f aca="false">SUM($J$9+$R$3*C45)</f>
        <v>0.422275641025641</v>
      </c>
      <c r="K45" s="48" t="n">
        <f aca="false">SUM($K$9+$S$3*C45)</f>
        <v>0.447916666666667</v>
      </c>
      <c r="N45" s="4"/>
      <c r="O45" s="4"/>
    </row>
    <row r="46" customFormat="false" ht="14.25" hidden="true" customHeight="true" outlineLevel="0" collapsed="false">
      <c r="A46" s="104"/>
      <c r="B46" s="46" t="n">
        <f aca="false">B45-A46</f>
        <v>94</v>
      </c>
      <c r="C46" s="46" t="n">
        <f aca="false">C45+A46</f>
        <v>96</v>
      </c>
      <c r="D46" s="150"/>
      <c r="E46" s="68"/>
      <c r="F46" s="172"/>
      <c r="G46" s="48" t="n">
        <f aca="false">SUM($G$9+$O$3*C46)</f>
        <v>0.364583333333333</v>
      </c>
      <c r="H46" s="48" t="n">
        <f aca="false">SUM($H$9+$P$3*C46)</f>
        <v>0.38125</v>
      </c>
      <c r="I46" s="48" t="n">
        <f aca="false">SUM($I$9+$Q$3*C46)</f>
        <v>0.400297619047619</v>
      </c>
      <c r="J46" s="48" t="n">
        <f aca="false">SUM($J$9+$R$3*C46)</f>
        <v>0.422275641025641</v>
      </c>
      <c r="K46" s="48" t="n">
        <f aca="false">SUM($K$9+$S$3*C46)</f>
        <v>0.447916666666667</v>
      </c>
      <c r="N46" s="4"/>
      <c r="O46" s="4"/>
    </row>
    <row r="47" customFormat="false" ht="14.25" hidden="true" customHeight="true" outlineLevel="0" collapsed="false">
      <c r="A47" s="104"/>
      <c r="B47" s="46" t="n">
        <f aca="false">B46-A47</f>
        <v>94</v>
      </c>
      <c r="C47" s="46" t="n">
        <f aca="false">C46+A47</f>
        <v>96</v>
      </c>
      <c r="D47" s="150"/>
      <c r="E47" s="68"/>
      <c r="F47" s="172"/>
      <c r="G47" s="48" t="n">
        <f aca="false">SUM($G$9+$O$3*C47)</f>
        <v>0.364583333333333</v>
      </c>
      <c r="H47" s="48" t="n">
        <f aca="false">SUM($H$9+$P$3*C47)</f>
        <v>0.38125</v>
      </c>
      <c r="I47" s="48" t="n">
        <f aca="false">SUM($I$9+$Q$3*C47)</f>
        <v>0.400297619047619</v>
      </c>
      <c r="J47" s="48" t="n">
        <f aca="false">SUM($J$9+$R$3*C47)</f>
        <v>0.422275641025641</v>
      </c>
      <c r="K47" s="48" t="n">
        <f aca="false">SUM($K$9+$S$3*C47)</f>
        <v>0.447916666666667</v>
      </c>
      <c r="N47" s="4"/>
      <c r="O47" s="4"/>
    </row>
    <row r="48" customFormat="false" ht="14.25" hidden="true" customHeight="true" outlineLevel="0" collapsed="false">
      <c r="A48" s="104"/>
      <c r="B48" s="46" t="n">
        <f aca="false">B47-A48</f>
        <v>94</v>
      </c>
      <c r="C48" s="46" t="n">
        <f aca="false">C47+A48</f>
        <v>96</v>
      </c>
      <c r="D48" s="150"/>
      <c r="E48" s="68"/>
      <c r="F48" s="172"/>
      <c r="G48" s="48" t="n">
        <f aca="false">SUM($G$9+$O$3*C48)</f>
        <v>0.364583333333333</v>
      </c>
      <c r="H48" s="48" t="n">
        <f aca="false">SUM($H$9+$P$3*C48)</f>
        <v>0.38125</v>
      </c>
      <c r="I48" s="48" t="n">
        <f aca="false">SUM($I$9+$Q$3*C48)</f>
        <v>0.400297619047619</v>
      </c>
      <c r="J48" s="48" t="n">
        <f aca="false">SUM($J$9+$R$3*C48)</f>
        <v>0.422275641025641</v>
      </c>
      <c r="K48" s="48" t="n">
        <f aca="false">SUM($K$9+$S$3*C48)</f>
        <v>0.447916666666667</v>
      </c>
      <c r="N48" s="4"/>
      <c r="O48" s="4"/>
    </row>
    <row r="49" customFormat="false" ht="14.25" hidden="false" customHeight="true" outlineLevel="0" collapsed="false">
      <c r="A49" s="104" t="n">
        <v>7</v>
      </c>
      <c r="B49" s="46" t="n">
        <f aca="false">B48-A49</f>
        <v>87</v>
      </c>
      <c r="C49" s="46" t="n">
        <f aca="false">C48+A49</f>
        <v>103</v>
      </c>
      <c r="D49" s="105" t="s">
        <v>349</v>
      </c>
      <c r="E49" s="42"/>
      <c r="F49" s="42" t="n">
        <v>350</v>
      </c>
      <c r="G49" s="48" t="n">
        <f aca="false">SUM($G$9+$O$3*C49)</f>
        <v>0.3828125</v>
      </c>
      <c r="H49" s="48" t="n">
        <f aca="false">SUM($H$9+$P$3*C49)</f>
        <v>0.400694444444444</v>
      </c>
      <c r="I49" s="48" t="n">
        <f aca="false">SUM($I$9+$Q$3*C49)</f>
        <v>0.421130952380952</v>
      </c>
      <c r="J49" s="48" t="n">
        <f aca="false">SUM($J$9+$R$3*C49)</f>
        <v>0.444711538461538</v>
      </c>
      <c r="K49" s="48" t="n">
        <f aca="false">SUM($K$9+$S$3*C49)</f>
        <v>0.472222222222222</v>
      </c>
      <c r="N49" s="4"/>
      <c r="O49" s="4"/>
    </row>
    <row r="50" s="134" customFormat="true" ht="12.6" hidden="false" customHeight="true" outlineLevel="0" collapsed="false">
      <c r="A50" s="127"/>
      <c r="B50" s="127"/>
      <c r="C50" s="127"/>
      <c r="D50" s="128" t="s">
        <v>59</v>
      </c>
      <c r="E50" s="173"/>
      <c r="F50" s="174"/>
      <c r="G50" s="131"/>
      <c r="H50" s="131"/>
      <c r="I50" s="131"/>
      <c r="J50" s="131"/>
      <c r="K50" s="131"/>
      <c r="L50" s="175"/>
      <c r="M50" s="155"/>
    </row>
    <row r="51" customFormat="false" ht="12.6" hidden="false" customHeight="true" outlineLevel="0" collapsed="false">
      <c r="A51" s="104" t="n">
        <v>0</v>
      </c>
      <c r="B51" s="46" t="n">
        <f aca="false">B49</f>
        <v>87</v>
      </c>
      <c r="C51" s="46" t="n">
        <f aca="false">C49</f>
        <v>103</v>
      </c>
      <c r="D51" s="176" t="s">
        <v>349</v>
      </c>
      <c r="E51" s="50" t="s">
        <v>350</v>
      </c>
      <c r="F51" s="42"/>
      <c r="G51" s="43" t="n">
        <f aca="false">$L$6</f>
        <v>0.4375</v>
      </c>
      <c r="H51" s="43" t="n">
        <f aca="false">$L$6</f>
        <v>0.4375</v>
      </c>
      <c r="I51" s="43" t="n">
        <f aca="false">$L$6</f>
        <v>0.4375</v>
      </c>
      <c r="J51" s="43" t="n">
        <f aca="false">$M$6</f>
        <v>0.4375</v>
      </c>
      <c r="K51" s="43" t="n">
        <f aca="false">$M$6</f>
        <v>0.4375</v>
      </c>
      <c r="L51" s="126" t="n">
        <f aca="false">L50+A51</f>
        <v>0</v>
      </c>
    </row>
    <row r="52" customFormat="false" ht="12.6" hidden="false" customHeight="true" outlineLevel="0" collapsed="false">
      <c r="A52" s="104" t="n">
        <v>7</v>
      </c>
      <c r="B52" s="46" t="n">
        <f aca="false">B51-A52</f>
        <v>80</v>
      </c>
      <c r="C52" s="46" t="n">
        <f aca="false">C51+A52</f>
        <v>110</v>
      </c>
      <c r="D52" s="108" t="s">
        <v>351</v>
      </c>
      <c r="E52" s="50" t="s">
        <v>241</v>
      </c>
      <c r="F52" s="42" t="n">
        <v>497</v>
      </c>
      <c r="G52" s="48" t="n">
        <f aca="false">SUM($H$51+$O$3*L52)</f>
        <v>0.455729166666667</v>
      </c>
      <c r="H52" s="48" t="n">
        <f aca="false">SUM($H$51+$P$3*L52)</f>
        <v>0.456944444444444</v>
      </c>
      <c r="I52" s="48" t="n">
        <f aca="false">SUM($I$51+$Q$3*L52)</f>
        <v>0.458333333333333</v>
      </c>
      <c r="J52" s="48" t="n">
        <f aca="false">SUM($J$51+$R$3*L52)</f>
        <v>0.459935897435897</v>
      </c>
      <c r="K52" s="48" t="n">
        <f aca="false">SUM($K$51+$S$3*L52)</f>
        <v>0.461805555555556</v>
      </c>
      <c r="L52" s="126" t="n">
        <f aca="false">L51+A52</f>
        <v>7</v>
      </c>
    </row>
    <row r="53" customFormat="false" ht="12.6" hidden="false" customHeight="true" outlineLevel="0" collapsed="false">
      <c r="A53" s="104" t="n">
        <v>3</v>
      </c>
      <c r="B53" s="46" t="n">
        <f aca="false">B52-A53</f>
        <v>77</v>
      </c>
      <c r="C53" s="46" t="n">
        <f aca="false">C52+A53</f>
        <v>113</v>
      </c>
      <c r="D53" s="108" t="s">
        <v>352</v>
      </c>
      <c r="E53" s="50" t="s">
        <v>241</v>
      </c>
      <c r="F53" s="42" t="n">
        <v>400</v>
      </c>
      <c r="G53" s="48" t="n">
        <f aca="false">SUM($H$51+$O$3*L53)</f>
        <v>0.463541666666667</v>
      </c>
      <c r="H53" s="48" t="n">
        <f aca="false">SUM($H$51+$P$3*L53)</f>
        <v>0.465277777777778</v>
      </c>
      <c r="I53" s="48" t="n">
        <f aca="false">SUM($I$51+$Q$3*L53)</f>
        <v>0.467261904761905</v>
      </c>
      <c r="J53" s="48" t="n">
        <f aca="false">SUM($J$51+$R$3*L53)</f>
        <v>0.469551282051282</v>
      </c>
      <c r="K53" s="48" t="n">
        <f aca="false">SUM($K$51+$S$3*L53)</f>
        <v>0.472222222222222</v>
      </c>
      <c r="L53" s="126" t="n">
        <f aca="false">L52+A53</f>
        <v>10</v>
      </c>
    </row>
    <row r="54" customFormat="false" ht="12.6" hidden="false" customHeight="true" outlineLevel="0" collapsed="false">
      <c r="A54" s="104" t="n">
        <v>3</v>
      </c>
      <c r="B54" s="46" t="n">
        <f aca="false">B53-A54</f>
        <v>74</v>
      </c>
      <c r="C54" s="46" t="n">
        <f aca="false">C53+A54</f>
        <v>116</v>
      </c>
      <c r="D54" s="108" t="s">
        <v>353</v>
      </c>
      <c r="E54" s="50" t="s">
        <v>38</v>
      </c>
      <c r="F54" s="42" t="n">
        <v>249</v>
      </c>
      <c r="G54" s="48" t="n">
        <f aca="false">SUM($H$51+$O$3*L54)</f>
        <v>0.471354166666667</v>
      </c>
      <c r="H54" s="48" t="n">
        <f aca="false">SUM($H$51+$P$3*L54)</f>
        <v>0.473611111111111</v>
      </c>
      <c r="I54" s="48" t="n">
        <f aca="false">SUM($I$51+$Q$3*L54)</f>
        <v>0.476190476190476</v>
      </c>
      <c r="J54" s="48" t="n">
        <f aca="false">SUM($J$51+$R$3*L54)</f>
        <v>0.479166666666667</v>
      </c>
      <c r="K54" s="48" t="n">
        <f aca="false">SUM($K$51+$S$3*L54)</f>
        <v>0.482638888888889</v>
      </c>
      <c r="L54" s="126" t="n">
        <f aca="false">L53+A54</f>
        <v>13</v>
      </c>
    </row>
    <row r="55" customFormat="false" ht="12.6" hidden="false" customHeight="true" outlineLevel="0" collapsed="false">
      <c r="A55" s="104" t="n">
        <v>1.5</v>
      </c>
      <c r="B55" s="46" t="n">
        <f aca="false">B54-A55</f>
        <v>72.5</v>
      </c>
      <c r="C55" s="46" t="n">
        <f aca="false">C54+A55</f>
        <v>117.5</v>
      </c>
      <c r="D55" s="108" t="s">
        <v>354</v>
      </c>
      <c r="E55" s="50" t="s">
        <v>38</v>
      </c>
      <c r="F55" s="42" t="n">
        <v>217</v>
      </c>
      <c r="G55" s="48" t="n">
        <f aca="false">SUM($H$51+$O$3*L55)</f>
        <v>0.475260416666667</v>
      </c>
      <c r="H55" s="48" t="n">
        <f aca="false">SUM($H$51+$P$3*L55)</f>
        <v>0.477777777777778</v>
      </c>
      <c r="I55" s="48" t="n">
        <f aca="false">SUM($I$51+$Q$3*L55)</f>
        <v>0.480654761904762</v>
      </c>
      <c r="J55" s="48" t="n">
        <f aca="false">SUM($J$51+$R$3*L55)</f>
        <v>0.483974358974359</v>
      </c>
      <c r="K55" s="48" t="n">
        <f aca="false">SUM($K$51+$S$3*L55)</f>
        <v>0.487847222222222</v>
      </c>
      <c r="L55" s="126" t="n">
        <f aca="false">L54+A55</f>
        <v>14.5</v>
      </c>
    </row>
    <row r="56" customFormat="false" ht="12.6" hidden="false" customHeight="true" outlineLevel="0" collapsed="false">
      <c r="A56" s="104" t="n">
        <v>3</v>
      </c>
      <c r="B56" s="46" t="n">
        <f aca="false">B55-A56</f>
        <v>69.5</v>
      </c>
      <c r="C56" s="46" t="n">
        <f aca="false">C55+A56</f>
        <v>120.5</v>
      </c>
      <c r="D56" s="108" t="s">
        <v>355</v>
      </c>
      <c r="E56" s="50" t="s">
        <v>356</v>
      </c>
      <c r="F56" s="42" t="n">
        <v>250</v>
      </c>
      <c r="G56" s="48" t="n">
        <f aca="false">SUM($H$51+$O$3*L56)</f>
        <v>0.483072916666667</v>
      </c>
      <c r="H56" s="48" t="n">
        <f aca="false">SUM($H$51+$P$3*L56)</f>
        <v>0.486111111111111</v>
      </c>
      <c r="I56" s="48" t="n">
        <f aca="false">SUM($I$51+$Q$3*L56)</f>
        <v>0.489583333333333</v>
      </c>
      <c r="J56" s="48" t="n">
        <f aca="false">SUM($J$51+$R$3*L56)</f>
        <v>0.493589743589744</v>
      </c>
      <c r="K56" s="48" t="n">
        <f aca="false">SUM($K$51+$S$3*L56)</f>
        <v>0.498263888888889</v>
      </c>
      <c r="L56" s="126" t="n">
        <f aca="false">L55+A56</f>
        <v>17.5</v>
      </c>
    </row>
    <row r="57" customFormat="false" ht="12.6" hidden="false" customHeight="true" outlineLevel="0" collapsed="false">
      <c r="A57" s="104" t="n">
        <v>2.5</v>
      </c>
      <c r="B57" s="46" t="n">
        <f aca="false">B56-A57</f>
        <v>67</v>
      </c>
      <c r="C57" s="46" t="n">
        <f aca="false">C56+A57</f>
        <v>123</v>
      </c>
      <c r="D57" s="81" t="s">
        <v>357</v>
      </c>
      <c r="E57" s="50" t="s">
        <v>358</v>
      </c>
      <c r="F57" s="42" t="n">
        <v>300</v>
      </c>
      <c r="G57" s="48" t="n">
        <f aca="false">SUM($H$51+$O$3*L57)</f>
        <v>0.489583333333333</v>
      </c>
      <c r="H57" s="48" t="n">
        <f aca="false">SUM($H$51+$P$3*L57)</f>
        <v>0.493055555555556</v>
      </c>
      <c r="I57" s="48" t="n">
        <f aca="false">SUM($I$51+$Q$3*L57)</f>
        <v>0.49702380952381</v>
      </c>
      <c r="J57" s="48" t="n">
        <f aca="false">SUM($J$51+$R$3*L57)</f>
        <v>0.501602564102564</v>
      </c>
      <c r="K57" s="48" t="n">
        <f aca="false">SUM($K$51+$S$3*L57)</f>
        <v>0.506944444444444</v>
      </c>
      <c r="L57" s="126" t="n">
        <f aca="false">L56+A57</f>
        <v>20</v>
      </c>
    </row>
    <row r="58" customFormat="false" ht="12.6" hidden="false" customHeight="true" outlineLevel="0" collapsed="false">
      <c r="A58" s="104" t="n">
        <v>1</v>
      </c>
      <c r="B58" s="46" t="n">
        <f aca="false">B57-A58</f>
        <v>66</v>
      </c>
      <c r="C58" s="46" t="n">
        <f aca="false">C57+A58</f>
        <v>124</v>
      </c>
      <c r="D58" s="108" t="s">
        <v>359</v>
      </c>
      <c r="E58" s="50" t="s">
        <v>26</v>
      </c>
      <c r="F58" s="42" t="n">
        <v>238</v>
      </c>
      <c r="G58" s="48" t="n">
        <f aca="false">SUM($H$51+$O$3*L58)</f>
        <v>0.4921875</v>
      </c>
      <c r="H58" s="48" t="n">
        <f aca="false">SUM($H$51+$P$3*L58)</f>
        <v>0.495833333333333</v>
      </c>
      <c r="I58" s="48" t="n">
        <f aca="false">SUM($I$51+$Q$3*L58)</f>
        <v>0.5</v>
      </c>
      <c r="J58" s="48" t="n">
        <f aca="false">SUM($J$51+$R$3*L58)</f>
        <v>0.504807692307692</v>
      </c>
      <c r="K58" s="48" t="n">
        <f aca="false">SUM($K$51+$S$3*L58)</f>
        <v>0.510416666666667</v>
      </c>
      <c r="L58" s="126" t="n">
        <f aca="false">L57+A58</f>
        <v>21</v>
      </c>
    </row>
    <row r="59" customFormat="false" ht="12.6" hidden="false" customHeight="true" outlineLevel="0" collapsed="false">
      <c r="A59" s="104" t="n">
        <v>3</v>
      </c>
      <c r="B59" s="46" t="n">
        <f aca="false">B58-A59</f>
        <v>63</v>
      </c>
      <c r="C59" s="46" t="n">
        <f aca="false">C58+A59</f>
        <v>127</v>
      </c>
      <c r="D59" s="108" t="s">
        <v>360</v>
      </c>
      <c r="E59" s="50" t="s">
        <v>361</v>
      </c>
      <c r="F59" s="42" t="n">
        <v>204</v>
      </c>
      <c r="G59" s="48" t="n">
        <f aca="false">SUM($H$51+$O$3*L59)</f>
        <v>0.5</v>
      </c>
      <c r="H59" s="48" t="n">
        <f aca="false">SUM($H$51+$P$3*L59)</f>
        <v>0.504166666666667</v>
      </c>
      <c r="I59" s="48" t="n">
        <f aca="false">SUM($I$51+$Q$3*L59)</f>
        <v>0.508928571428571</v>
      </c>
      <c r="J59" s="48" t="n">
        <f aca="false">SUM($J$51+$R$3*L59)</f>
        <v>0.514423076923077</v>
      </c>
      <c r="K59" s="48" t="n">
        <f aca="false">SUM($K$51+$S$3*L59)</f>
        <v>0.520833333333333</v>
      </c>
      <c r="L59" s="126" t="n">
        <f aca="false">L58+A59</f>
        <v>24</v>
      </c>
    </row>
    <row r="60" customFormat="false" ht="12.6" hidden="false" customHeight="true" outlineLevel="0" collapsed="false">
      <c r="A60" s="104" t="n">
        <v>5.5</v>
      </c>
      <c r="B60" s="46" t="n">
        <f aca="false">B59-A60</f>
        <v>57.5</v>
      </c>
      <c r="C60" s="46" t="n">
        <f aca="false">C59+A60</f>
        <v>132.5</v>
      </c>
      <c r="D60" s="108" t="s">
        <v>362</v>
      </c>
      <c r="E60" s="50" t="s">
        <v>361</v>
      </c>
      <c r="F60" s="42" t="n">
        <v>239</v>
      </c>
      <c r="G60" s="48" t="n">
        <f aca="false">SUM($H$51+$O$3*L60)</f>
        <v>0.514322916666667</v>
      </c>
      <c r="H60" s="48" t="n">
        <f aca="false">SUM($H$51+$P$3*L60)</f>
        <v>0.519444444444444</v>
      </c>
      <c r="I60" s="48" t="n">
        <f aca="false">SUM($I$51+$Q$3*L60)</f>
        <v>0.525297619047619</v>
      </c>
      <c r="J60" s="48" t="n">
        <f aca="false">SUM($J$51+$R$3*L60)</f>
        <v>0.532051282051282</v>
      </c>
      <c r="K60" s="48" t="n">
        <f aca="false">SUM($K$51+$S$3*L60)</f>
        <v>0.539930555555556</v>
      </c>
      <c r="L60" s="126" t="n">
        <f aca="false">L59+A60</f>
        <v>29.5</v>
      </c>
    </row>
    <row r="61" customFormat="false" ht="12.6" hidden="false" customHeight="true" outlineLevel="0" collapsed="false">
      <c r="A61" s="104" t="n">
        <v>1.5</v>
      </c>
      <c r="B61" s="46" t="n">
        <f aca="false">B60-A61</f>
        <v>56</v>
      </c>
      <c r="C61" s="46" t="n">
        <f aca="false">C60+A61</f>
        <v>134</v>
      </c>
      <c r="D61" s="108" t="s">
        <v>363</v>
      </c>
      <c r="E61" s="50" t="s">
        <v>364</v>
      </c>
      <c r="F61" s="42" t="n">
        <v>211</v>
      </c>
      <c r="G61" s="48" t="n">
        <f aca="false">SUM($H$51+$O$3*L61)</f>
        <v>0.518229166666667</v>
      </c>
      <c r="H61" s="48" t="n">
        <f aca="false">SUM($H$51+$P$3*L61)</f>
        <v>0.523611111111111</v>
      </c>
      <c r="I61" s="48" t="n">
        <f aca="false">SUM($I$51+$Q$3*L61)</f>
        <v>0.529761904761905</v>
      </c>
      <c r="J61" s="48" t="n">
        <f aca="false">SUM($J$51+$R$3*L61)</f>
        <v>0.536858974358974</v>
      </c>
      <c r="K61" s="48" t="n">
        <f aca="false">SUM($K$51+$S$3*L61)</f>
        <v>0.545138888888889</v>
      </c>
      <c r="L61" s="126" t="n">
        <f aca="false">L60+A61</f>
        <v>31</v>
      </c>
    </row>
    <row r="62" customFormat="false" ht="12.6" hidden="false" customHeight="true" outlineLevel="0" collapsed="false">
      <c r="A62" s="104" t="n">
        <v>5</v>
      </c>
      <c r="B62" s="46" t="n">
        <f aca="false">B61-A62</f>
        <v>51</v>
      </c>
      <c r="C62" s="46" t="n">
        <f aca="false">C61+A62</f>
        <v>139</v>
      </c>
      <c r="D62" s="81" t="s">
        <v>365</v>
      </c>
      <c r="E62" s="50" t="s">
        <v>366</v>
      </c>
      <c r="F62" s="42" t="n">
        <v>126</v>
      </c>
      <c r="G62" s="48" t="n">
        <f aca="false">SUM($H$51+$O$3*L62)</f>
        <v>0.53125</v>
      </c>
      <c r="H62" s="48" t="n">
        <f aca="false">SUM($H$51+$P$3*L62)</f>
        <v>0.5375</v>
      </c>
      <c r="I62" s="48" t="n">
        <f aca="false">SUM($I$51+$Q$3*L62)</f>
        <v>0.544642857142857</v>
      </c>
      <c r="J62" s="48" t="n">
        <f aca="false">SUM($J$51+$R$3*L62)</f>
        <v>0.552884615384615</v>
      </c>
      <c r="K62" s="48" t="n">
        <f aca="false">SUM($K$51+$S$3*L62)</f>
        <v>0.5625</v>
      </c>
      <c r="L62" s="126" t="n">
        <f aca="false">L61+A62</f>
        <v>36</v>
      </c>
    </row>
    <row r="63" customFormat="false" ht="12.6" hidden="false" customHeight="true" outlineLevel="0" collapsed="false">
      <c r="A63" s="104" t="n">
        <v>4.5</v>
      </c>
      <c r="B63" s="46" t="n">
        <f aca="false">B62-A63</f>
        <v>46.5</v>
      </c>
      <c r="C63" s="46" t="n">
        <f aca="false">C62+A63</f>
        <v>143.5</v>
      </c>
      <c r="D63" s="81" t="s">
        <v>367</v>
      </c>
      <c r="E63" s="50" t="s">
        <v>63</v>
      </c>
      <c r="F63" s="42" t="n">
        <v>166</v>
      </c>
      <c r="G63" s="48" t="n">
        <f aca="false">SUM($H$51+$O$3*L63)</f>
        <v>0.54296875</v>
      </c>
      <c r="H63" s="48" t="n">
        <f aca="false">SUM($H$51+$P$3*L63)</f>
        <v>0.55</v>
      </c>
      <c r="I63" s="48" t="n">
        <f aca="false">SUM($I$51+$Q$3*L63)</f>
        <v>0.558035714285714</v>
      </c>
      <c r="J63" s="48" t="n">
        <f aca="false">SUM($J$51+$R$3*L63)</f>
        <v>0.567307692307692</v>
      </c>
      <c r="K63" s="48" t="n">
        <f aca="false">SUM($K$51+$S$3*L63)</f>
        <v>0.578125</v>
      </c>
      <c r="L63" s="126" t="n">
        <f aca="false">L62+A63</f>
        <v>40.5</v>
      </c>
    </row>
    <row r="64" customFormat="false" ht="12.6" hidden="false" customHeight="true" outlineLevel="0" collapsed="false">
      <c r="A64" s="104" t="n">
        <v>6</v>
      </c>
      <c r="B64" s="46" t="n">
        <f aca="false">B63-A64</f>
        <v>40.5</v>
      </c>
      <c r="C64" s="46" t="n">
        <f aca="false">C63+A64</f>
        <v>149.5</v>
      </c>
      <c r="D64" s="81" t="s">
        <v>368</v>
      </c>
      <c r="E64" s="42" t="s">
        <v>63</v>
      </c>
      <c r="F64" s="42" t="n">
        <v>350</v>
      </c>
      <c r="G64" s="48" t="n">
        <f aca="false">SUM($H$51+$O$3*L64)</f>
        <v>0.55859375</v>
      </c>
      <c r="H64" s="48" t="n">
        <f aca="false">SUM($H$51+$P$3*L64)</f>
        <v>0.566666666666667</v>
      </c>
      <c r="I64" s="48" t="n">
        <f aca="false">SUM($I$51+$Q$3*L64)</f>
        <v>0.575892857142857</v>
      </c>
      <c r="J64" s="48" t="n">
        <f aca="false">SUM($J$51+$R$3*L64)</f>
        <v>0.586538461538462</v>
      </c>
      <c r="K64" s="48" t="n">
        <f aca="false">SUM($K$51+$S$3*L64)</f>
        <v>0.598958333333333</v>
      </c>
      <c r="L64" s="126" t="n">
        <f aca="false">L63+A64</f>
        <v>46.5</v>
      </c>
    </row>
    <row r="65" customFormat="false" ht="12.6" hidden="false" customHeight="true" outlineLevel="0" collapsed="false">
      <c r="A65" s="104" t="n">
        <v>5</v>
      </c>
      <c r="B65" s="46" t="n">
        <f aca="false">B64-A65</f>
        <v>35.5</v>
      </c>
      <c r="C65" s="46" t="n">
        <f aca="false">C64+A65</f>
        <v>154.5</v>
      </c>
      <c r="D65" s="108" t="s">
        <v>369</v>
      </c>
      <c r="E65" s="50" t="s">
        <v>370</v>
      </c>
      <c r="F65" s="42" t="n">
        <v>328</v>
      </c>
      <c r="G65" s="48" t="n">
        <f aca="false">SUM($H$51+$O$3*L65)</f>
        <v>0.571614583333333</v>
      </c>
      <c r="H65" s="48" t="n">
        <f aca="false">SUM($H$51+$P$3*L65)</f>
        <v>0.580555555555556</v>
      </c>
      <c r="I65" s="48" t="n">
        <f aca="false">SUM($I$51+$Q$3*L65)</f>
        <v>0.59077380952381</v>
      </c>
      <c r="J65" s="48" t="n">
        <f aca="false">SUM($J$51+$R$3*L65)</f>
        <v>0.602564102564103</v>
      </c>
      <c r="K65" s="48" t="n">
        <f aca="false">SUM($K$51+$S$3*L65)</f>
        <v>0.616319444444444</v>
      </c>
      <c r="L65" s="126" t="n">
        <f aca="false">L64+A65</f>
        <v>51.5</v>
      </c>
    </row>
    <row r="66" customFormat="false" ht="12.6" hidden="false" customHeight="true" outlineLevel="0" collapsed="false">
      <c r="A66" s="104" t="n">
        <v>11</v>
      </c>
      <c r="B66" s="46" t="n">
        <f aca="false">B65-A66</f>
        <v>24.5</v>
      </c>
      <c r="C66" s="46" t="n">
        <f aca="false">C65+A66</f>
        <v>165.5</v>
      </c>
      <c r="D66" s="108" t="s">
        <v>371</v>
      </c>
      <c r="E66" s="50" t="s">
        <v>122</v>
      </c>
      <c r="F66" s="42" t="n">
        <v>240</v>
      </c>
      <c r="G66" s="48" t="n">
        <f aca="false">SUM($H$51+$O$3*L66)</f>
        <v>0.600260416666667</v>
      </c>
      <c r="H66" s="48" t="n">
        <f aca="false">SUM($H$51+$P$3*L66)</f>
        <v>0.611111111111111</v>
      </c>
      <c r="I66" s="48" t="n">
        <f aca="false">SUM($I$51+$Q$3*L66)</f>
        <v>0.623511904761905</v>
      </c>
      <c r="J66" s="48" t="n">
        <f aca="false">SUM($J$51+$R$3*L66)</f>
        <v>0.637820512820513</v>
      </c>
      <c r="K66" s="48" t="n">
        <f aca="false">SUM($K$51+$S$3*L66)</f>
        <v>0.654513888888889</v>
      </c>
      <c r="L66" s="126" t="n">
        <f aca="false">L65+A66</f>
        <v>62.5</v>
      </c>
    </row>
    <row r="67" customFormat="false" ht="12.6" hidden="false" customHeight="true" outlineLevel="0" collapsed="false">
      <c r="A67" s="104" t="n">
        <v>3.5</v>
      </c>
      <c r="B67" s="46" t="n">
        <f aca="false">B66-A67</f>
        <v>21</v>
      </c>
      <c r="C67" s="46" t="n">
        <f aca="false">C66+A67</f>
        <v>169</v>
      </c>
      <c r="D67" s="108" t="s">
        <v>372</v>
      </c>
      <c r="E67" s="50" t="s">
        <v>122</v>
      </c>
      <c r="F67" s="42" t="n">
        <v>481</v>
      </c>
      <c r="G67" s="48" t="n">
        <f aca="false">SUM($H$51+$O$3*L67)</f>
        <v>0.609375</v>
      </c>
      <c r="H67" s="48" t="n">
        <f aca="false">SUM($H$51+$P$3*L67)</f>
        <v>0.620833333333333</v>
      </c>
      <c r="I67" s="48" t="n">
        <f aca="false">SUM($I$51+$Q$3*L67)</f>
        <v>0.633928571428571</v>
      </c>
      <c r="J67" s="48" t="n">
        <f aca="false">SUM($J$51+$R$3*L67)</f>
        <v>0.649038461538462</v>
      </c>
      <c r="K67" s="48" t="n">
        <f aca="false">SUM($K$51+$S$3*L67)</f>
        <v>0.666666666666667</v>
      </c>
      <c r="L67" s="126" t="n">
        <f aca="false">L66+A67</f>
        <v>66</v>
      </c>
    </row>
    <row r="68" customFormat="false" ht="12.6" hidden="false" customHeight="true" outlineLevel="0" collapsed="false">
      <c r="A68" s="104" t="n">
        <v>1</v>
      </c>
      <c r="B68" s="46" t="n">
        <f aca="false">B67-A68</f>
        <v>20</v>
      </c>
      <c r="C68" s="46" t="n">
        <f aca="false">C67+A68</f>
        <v>170</v>
      </c>
      <c r="D68" s="108" t="s">
        <v>373</v>
      </c>
      <c r="E68" s="50" t="s">
        <v>122</v>
      </c>
      <c r="F68" s="42" t="n">
        <v>538</v>
      </c>
      <c r="G68" s="48" t="n">
        <f aca="false">SUM($H$51+$O$3*L68)</f>
        <v>0.611979166666667</v>
      </c>
      <c r="H68" s="48" t="n">
        <f aca="false">SUM($H$51+$P$3*L68)</f>
        <v>0.623611111111111</v>
      </c>
      <c r="I68" s="48" t="n">
        <f aca="false">SUM($I$51+$Q$3*L68)</f>
        <v>0.636904761904762</v>
      </c>
      <c r="J68" s="48" t="n">
        <f aca="false">SUM($J$51+$R$3*L68)</f>
        <v>0.65224358974359</v>
      </c>
      <c r="K68" s="48" t="n">
        <f aca="false">SUM($K$51+$S$3*L68)</f>
        <v>0.670138888888889</v>
      </c>
      <c r="L68" s="126" t="n">
        <f aca="false">L67+A68</f>
        <v>67</v>
      </c>
    </row>
    <row r="69" customFormat="false" ht="12.6" hidden="false" customHeight="true" outlineLevel="0" collapsed="false">
      <c r="A69" s="104" t="n">
        <v>2</v>
      </c>
      <c r="B69" s="46" t="n">
        <f aca="false">B68-A69</f>
        <v>18</v>
      </c>
      <c r="C69" s="46" t="n">
        <f aca="false">C68+A69</f>
        <v>172</v>
      </c>
      <c r="D69" s="108" t="s">
        <v>374</v>
      </c>
      <c r="E69" s="50" t="s">
        <v>122</v>
      </c>
      <c r="F69" s="42" t="n">
        <v>470</v>
      </c>
      <c r="G69" s="48" t="n">
        <f aca="false">SUM($H$51+$O$3*L69)</f>
        <v>0.6171875</v>
      </c>
      <c r="H69" s="48" t="n">
        <f aca="false">SUM($H$51+$P$3*L69)</f>
        <v>0.629166666666667</v>
      </c>
      <c r="I69" s="48" t="n">
        <f aca="false">SUM($I$51+$Q$3*L69)</f>
        <v>0.642857142857143</v>
      </c>
      <c r="J69" s="48" t="n">
        <f aca="false">SUM($J$51+$R$3*L69)</f>
        <v>0.658653846153846</v>
      </c>
      <c r="K69" s="48" t="n">
        <f aca="false">SUM($K$51+$S$3*L69)</f>
        <v>0.677083333333333</v>
      </c>
      <c r="L69" s="126" t="n">
        <f aca="false">L68+A69</f>
        <v>69</v>
      </c>
    </row>
    <row r="70" customFormat="false" ht="12.6" hidden="false" customHeight="true" outlineLevel="0" collapsed="false">
      <c r="A70" s="104" t="n">
        <v>4.5</v>
      </c>
      <c r="B70" s="46" t="n">
        <f aca="false">B69-A70</f>
        <v>13.5</v>
      </c>
      <c r="C70" s="46" t="n">
        <f aca="false">C69+A70</f>
        <v>176.5</v>
      </c>
      <c r="D70" s="108" t="s">
        <v>375</v>
      </c>
      <c r="E70" s="50" t="s">
        <v>350</v>
      </c>
      <c r="F70" s="42" t="n">
        <v>390</v>
      </c>
      <c r="G70" s="48" t="n">
        <f aca="false">SUM($H$51+$O$3*L70)</f>
        <v>0.62890625</v>
      </c>
      <c r="H70" s="48" t="n">
        <f aca="false">SUM($H$51+$P$3*L70)</f>
        <v>0.641666666666667</v>
      </c>
      <c r="I70" s="48" t="n">
        <f aca="false">SUM($I$51+$Q$3*L70)</f>
        <v>0.65625</v>
      </c>
      <c r="J70" s="48" t="n">
        <f aca="false">SUM($J$51+$R$3*L70)</f>
        <v>0.673076923076923</v>
      </c>
      <c r="K70" s="48" t="n">
        <f aca="false">SUM($K$51+$S$3*L70)</f>
        <v>0.692708333333333</v>
      </c>
      <c r="L70" s="126" t="n">
        <f aca="false">L69+A70</f>
        <v>73.5</v>
      </c>
    </row>
    <row r="71" customFormat="false" ht="12.6" hidden="false" customHeight="true" outlineLevel="0" collapsed="false">
      <c r="A71" s="104" t="n">
        <v>2.5</v>
      </c>
      <c r="B71" s="46" t="n">
        <f aca="false">B70-A71</f>
        <v>11</v>
      </c>
      <c r="C71" s="46" t="n">
        <f aca="false">C70+A71</f>
        <v>179</v>
      </c>
      <c r="D71" s="108" t="s">
        <v>376</v>
      </c>
      <c r="E71" s="50" t="s">
        <v>350</v>
      </c>
      <c r="F71" s="42" t="n">
        <v>300</v>
      </c>
      <c r="G71" s="48" t="n">
        <f aca="false">SUM($H$51+$O$3*L71)</f>
        <v>0.635416666666667</v>
      </c>
      <c r="H71" s="48" t="n">
        <f aca="false">SUM($H$51+$P$3*L71)</f>
        <v>0.648611111111111</v>
      </c>
      <c r="I71" s="48" t="n">
        <f aca="false">SUM($I$51+$Q$3*L71)</f>
        <v>0.663690476190476</v>
      </c>
      <c r="J71" s="48" t="n">
        <f aca="false">SUM($J$51+$R$3*L71)</f>
        <v>0.681089743589744</v>
      </c>
      <c r="K71" s="48" t="n">
        <f aca="false">SUM($K$51+$S$3*L71)</f>
        <v>0.701388888888889</v>
      </c>
      <c r="L71" s="126" t="n">
        <f aca="false">L70+A71</f>
        <v>76</v>
      </c>
    </row>
    <row r="72" customFormat="false" ht="12.6" hidden="false" customHeight="true" outlineLevel="0" collapsed="false">
      <c r="A72" s="104" t="n">
        <v>6.5</v>
      </c>
      <c r="B72" s="46" t="n">
        <f aca="false">B71-A72</f>
        <v>4.5</v>
      </c>
      <c r="C72" s="46" t="n">
        <f aca="false">C71+A72</f>
        <v>185.5</v>
      </c>
      <c r="D72" s="81" t="s">
        <v>377</v>
      </c>
      <c r="E72" s="50" t="s">
        <v>350</v>
      </c>
      <c r="F72" s="42" t="n">
        <v>223</v>
      </c>
      <c r="G72" s="48" t="n">
        <f aca="false">SUM($H$51+$O$3*L72)</f>
        <v>0.65234375</v>
      </c>
      <c r="H72" s="48" t="n">
        <f aca="false">SUM($H$51+$P$3*L72)</f>
        <v>0.666666666666667</v>
      </c>
      <c r="I72" s="48" t="n">
        <f aca="false">SUM($I$51+$Q$3*L72)</f>
        <v>0.683035714285714</v>
      </c>
      <c r="J72" s="48" t="n">
        <f aca="false">SUM($J$51+$R$3*L72)</f>
        <v>0.701923076923077</v>
      </c>
      <c r="K72" s="48" t="n">
        <f aca="false">SUM($K$51+$S$3*L72)</f>
        <v>0.723958333333333</v>
      </c>
      <c r="L72" s="126" t="n">
        <f aca="false">L71+A72</f>
        <v>82.5</v>
      </c>
    </row>
    <row r="73" customFormat="false" ht="12.6" hidden="true" customHeight="true" outlineLevel="0" collapsed="false">
      <c r="A73" s="104"/>
      <c r="B73" s="46" t="n">
        <f aca="false">B72-A73</f>
        <v>4.5</v>
      </c>
      <c r="C73" s="46" t="n">
        <f aca="false">C72+A73</f>
        <v>185.5</v>
      </c>
      <c r="D73" s="150"/>
      <c r="E73" s="65"/>
      <c r="F73" s="172"/>
      <c r="G73" s="48" t="n">
        <f aca="false">SUM($H$51+$O$3*L73)</f>
        <v>0.65234375</v>
      </c>
      <c r="H73" s="48" t="n">
        <f aca="false">SUM($H$51+$P$3*L73)</f>
        <v>0.666666666666667</v>
      </c>
      <c r="I73" s="48" t="n">
        <f aca="false">SUM($I$51+$Q$3*L73)</f>
        <v>0.683035714285714</v>
      </c>
      <c r="J73" s="48" t="n">
        <f aca="false">SUM($J$51+$R$3*L73)</f>
        <v>0.701923076923077</v>
      </c>
      <c r="K73" s="48" t="n">
        <f aca="false">SUM($K$51+$S$3*L73)</f>
        <v>0.723958333333333</v>
      </c>
      <c r="L73" s="126" t="n">
        <f aca="false">L72+A73</f>
        <v>82.5</v>
      </c>
      <c r="M73" s="79"/>
    </row>
    <row r="74" customFormat="false" ht="12.6" hidden="true" customHeight="true" outlineLevel="0" collapsed="false">
      <c r="A74" s="104"/>
      <c r="B74" s="46" t="n">
        <f aca="false">B73-A74</f>
        <v>4.5</v>
      </c>
      <c r="C74" s="46" t="n">
        <f aca="false">C73+A74</f>
        <v>185.5</v>
      </c>
      <c r="D74" s="150"/>
      <c r="E74" s="65"/>
      <c r="F74" s="172"/>
      <c r="G74" s="48" t="n">
        <f aca="false">SUM($H$51+$O$3*L74)</f>
        <v>0.65234375</v>
      </c>
      <c r="H74" s="48" t="n">
        <f aca="false">SUM($H$51+$P$3*L74)</f>
        <v>0.666666666666667</v>
      </c>
      <c r="I74" s="48" t="n">
        <f aca="false">SUM($I$51+$Q$3*L74)</f>
        <v>0.683035714285714</v>
      </c>
      <c r="J74" s="48" t="n">
        <f aca="false">SUM($J$51+$R$3*L74)</f>
        <v>0.701923076923077</v>
      </c>
      <c r="K74" s="48" t="n">
        <f aca="false">SUM($K$51+$S$3*L74)</f>
        <v>0.723958333333333</v>
      </c>
      <c r="L74" s="126" t="n">
        <f aca="false">L73+A74</f>
        <v>82.5</v>
      </c>
      <c r="M74" s="79"/>
    </row>
    <row r="75" customFormat="false" ht="12.6" hidden="true" customHeight="true" outlineLevel="0" collapsed="false">
      <c r="A75" s="104"/>
      <c r="B75" s="46" t="n">
        <f aca="false">B74-A75</f>
        <v>4.5</v>
      </c>
      <c r="C75" s="46" t="n">
        <f aca="false">C74+A75</f>
        <v>185.5</v>
      </c>
      <c r="D75" s="150"/>
      <c r="E75" s="65"/>
      <c r="F75" s="172"/>
      <c r="G75" s="48" t="n">
        <f aca="false">SUM($H$51+$O$3*L75)</f>
        <v>0.65234375</v>
      </c>
      <c r="H75" s="48" t="n">
        <f aca="false">SUM($H$51+$P$3*L75)</f>
        <v>0.666666666666667</v>
      </c>
      <c r="I75" s="48" t="n">
        <f aca="false">SUM($I$51+$Q$3*L75)</f>
        <v>0.683035714285714</v>
      </c>
      <c r="J75" s="48" t="n">
        <f aca="false">SUM($J$51+$R$3*L75)</f>
        <v>0.701923076923077</v>
      </c>
      <c r="K75" s="48" t="n">
        <f aca="false">SUM($K$51+$S$3*L75)</f>
        <v>0.723958333333333</v>
      </c>
      <c r="L75" s="126" t="n">
        <f aca="false">L74+A75</f>
        <v>82.5</v>
      </c>
      <c r="M75" s="79"/>
    </row>
    <row r="76" customFormat="false" ht="12.6" hidden="true" customHeight="true" outlineLevel="0" collapsed="false">
      <c r="A76" s="104"/>
      <c r="B76" s="46" t="n">
        <f aca="false">B75-A76</f>
        <v>4.5</v>
      </c>
      <c r="C76" s="46" t="n">
        <f aca="false">C75+A76</f>
        <v>185.5</v>
      </c>
      <c r="D76" s="150"/>
      <c r="E76" s="65"/>
      <c r="F76" s="172"/>
      <c r="G76" s="48" t="n">
        <f aca="false">SUM($H$51+$O$3*L76)</f>
        <v>0.65234375</v>
      </c>
      <c r="H76" s="48" t="n">
        <f aca="false">SUM($H$51+$P$3*L76)</f>
        <v>0.666666666666667</v>
      </c>
      <c r="I76" s="48" t="n">
        <f aca="false">SUM($I$51+$Q$3*L76)</f>
        <v>0.683035714285714</v>
      </c>
      <c r="J76" s="48" t="n">
        <f aca="false">SUM($J$51+$R$3*L76)</f>
        <v>0.701923076923077</v>
      </c>
      <c r="K76" s="48" t="n">
        <f aca="false">SUM($K$51+$S$3*L76)</f>
        <v>0.723958333333333</v>
      </c>
      <c r="L76" s="126" t="n">
        <f aca="false">L75+A76</f>
        <v>82.5</v>
      </c>
      <c r="M76" s="16"/>
    </row>
    <row r="77" customFormat="false" ht="12.6" hidden="true" customHeight="true" outlineLevel="0" collapsed="false">
      <c r="A77" s="104"/>
      <c r="B77" s="46" t="n">
        <f aca="false">B76-A77</f>
        <v>4.5</v>
      </c>
      <c r="C77" s="46" t="n">
        <f aca="false">C76+A77</f>
        <v>185.5</v>
      </c>
      <c r="D77" s="150"/>
      <c r="E77" s="65"/>
      <c r="F77" s="172"/>
      <c r="G77" s="48" t="n">
        <f aca="false">SUM($H$51+$O$3*L77)</f>
        <v>0.65234375</v>
      </c>
      <c r="H77" s="48" t="n">
        <f aca="false">SUM($H$51+$P$3*L77)</f>
        <v>0.666666666666667</v>
      </c>
      <c r="I77" s="48" t="n">
        <f aca="false">SUM($I$51+$Q$3*L77)</f>
        <v>0.683035714285714</v>
      </c>
      <c r="J77" s="48" t="n">
        <f aca="false">SUM($J$51+$R$3*L77)</f>
        <v>0.701923076923077</v>
      </c>
      <c r="K77" s="48" t="n">
        <f aca="false">SUM($K$51+$S$3*L77)</f>
        <v>0.723958333333333</v>
      </c>
      <c r="L77" s="126" t="n">
        <f aca="false">L76+A77</f>
        <v>82.5</v>
      </c>
    </row>
    <row r="78" customFormat="false" ht="12.6" hidden="true" customHeight="true" outlineLevel="0" collapsed="false">
      <c r="A78" s="104"/>
      <c r="B78" s="46" t="n">
        <f aca="false">B77-A78</f>
        <v>4.5</v>
      </c>
      <c r="C78" s="46" t="n">
        <f aca="false">C77+A78</f>
        <v>185.5</v>
      </c>
      <c r="D78" s="150"/>
      <c r="E78" s="65"/>
      <c r="F78" s="172"/>
      <c r="G78" s="48" t="n">
        <f aca="false">SUM($H$51+$O$3*L78)</f>
        <v>0.65234375</v>
      </c>
      <c r="H78" s="48" t="n">
        <f aca="false">SUM($H$51+$P$3*L78)</f>
        <v>0.666666666666667</v>
      </c>
      <c r="I78" s="48" t="n">
        <f aca="false">SUM($I$51+$Q$3*L78)</f>
        <v>0.683035714285714</v>
      </c>
      <c r="J78" s="48" t="n">
        <f aca="false">SUM($J$51+$R$3*L78)</f>
        <v>0.701923076923077</v>
      </c>
      <c r="K78" s="48" t="n">
        <f aca="false">SUM($K$51+$S$3*L78)</f>
        <v>0.723958333333333</v>
      </c>
      <c r="L78" s="126" t="n">
        <f aca="false">L77+A78</f>
        <v>82.5</v>
      </c>
    </row>
    <row r="79" customFormat="false" ht="12.6" hidden="true" customHeight="true" outlineLevel="0" collapsed="false">
      <c r="A79" s="104"/>
      <c r="B79" s="46" t="n">
        <f aca="false">B78-A79</f>
        <v>4.5</v>
      </c>
      <c r="C79" s="46" t="n">
        <f aca="false">C78+A79</f>
        <v>185.5</v>
      </c>
      <c r="D79" s="150"/>
      <c r="E79" s="65"/>
      <c r="F79" s="172"/>
      <c r="G79" s="48" t="n">
        <f aca="false">SUM($H$51+$O$3*L79)</f>
        <v>0.65234375</v>
      </c>
      <c r="H79" s="48" t="n">
        <f aca="false">SUM($H$51+$P$3*L79)</f>
        <v>0.666666666666667</v>
      </c>
      <c r="I79" s="48" t="n">
        <f aca="false">SUM($I$51+$Q$3*L79)</f>
        <v>0.683035714285714</v>
      </c>
      <c r="J79" s="48" t="n">
        <f aca="false">SUM($J$51+$R$3*L79)</f>
        <v>0.701923076923077</v>
      </c>
      <c r="K79" s="48" t="n">
        <f aca="false">SUM($K$51+$S$3*L79)</f>
        <v>0.723958333333333</v>
      </c>
      <c r="L79" s="126" t="n">
        <f aca="false">L78+A79</f>
        <v>82.5</v>
      </c>
    </row>
    <row r="80" customFormat="false" ht="12.6" hidden="false" customHeight="true" outlineLevel="0" collapsed="false">
      <c r="A80" s="104" t="n">
        <v>4.5</v>
      </c>
      <c r="B80" s="46" t="n">
        <f aca="false">B79-A80</f>
        <v>0</v>
      </c>
      <c r="C80" s="46" t="n">
        <f aca="false">C79+A80</f>
        <v>190</v>
      </c>
      <c r="D80" s="105" t="s">
        <v>378</v>
      </c>
      <c r="E80" s="42"/>
      <c r="F80" s="42" t="n">
        <v>170</v>
      </c>
      <c r="G80" s="48" t="n">
        <f aca="false">SUM($H$51+$O$3*L80)</f>
        <v>0.6640625</v>
      </c>
      <c r="H80" s="48" t="n">
        <f aca="false">SUM($H$51+$P$3*L80)</f>
        <v>0.679166666666667</v>
      </c>
      <c r="I80" s="48" t="n">
        <f aca="false">SUM($I$51+$Q$3*L80)</f>
        <v>0.696428571428571</v>
      </c>
      <c r="J80" s="48" t="n">
        <f aca="false">SUM($J$51+$R$3*L80)</f>
        <v>0.716346153846154</v>
      </c>
      <c r="K80" s="48" t="n">
        <f aca="false">SUM($K$51+$S$3*L80)</f>
        <v>0.739583333333333</v>
      </c>
      <c r="L80" s="126" t="n">
        <f aca="false">L79+A80</f>
        <v>87</v>
      </c>
    </row>
    <row r="81" customFormat="false" ht="15" hidden="false" customHeight="true" outlineLevel="0" collapsed="false">
      <c r="E81" s="6"/>
    </row>
    <row r="82" customFormat="false" ht="12.75" hidden="false" customHeight="true" outlineLevel="0" collapsed="false"/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ou préfectur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98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12" t="n">
        <v>407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379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17"/>
      <c r="B5" s="6"/>
      <c r="C5" s="18"/>
      <c r="D5" s="19" t="s">
        <v>380</v>
      </c>
      <c r="E5" s="19"/>
      <c r="F5" s="19"/>
      <c r="G5" s="19"/>
      <c r="H5" s="17" t="n">
        <v>182.5</v>
      </c>
      <c r="I5" s="6" t="s">
        <v>7</v>
      </c>
      <c r="J5" s="6"/>
      <c r="K5" s="99"/>
      <c r="L5" s="20" t="n">
        <v>0.125</v>
      </c>
      <c r="M5" s="20" t="n">
        <v>0.125</v>
      </c>
      <c r="N5" s="3" t="s">
        <v>8</v>
      </c>
    </row>
    <row r="6" customFormat="false" ht="12.75" hidden="false" customHeight="true" outlineLevel="0" collapsed="false">
      <c r="A6" s="21"/>
      <c r="B6" s="22" t="s">
        <v>7</v>
      </c>
      <c r="C6" s="100"/>
      <c r="D6" s="23" t="s">
        <v>9</v>
      </c>
      <c r="E6" s="24" t="s">
        <v>10</v>
      </c>
      <c r="F6" s="24" t="s">
        <v>11</v>
      </c>
      <c r="G6" s="25" t="s">
        <v>12</v>
      </c>
      <c r="H6" s="25"/>
      <c r="I6" s="25"/>
      <c r="J6" s="25"/>
      <c r="K6" s="25"/>
      <c r="L6" s="20" t="n">
        <v>0.458333333333333</v>
      </c>
      <c r="M6" s="20" t="n">
        <v>0.458333333333333</v>
      </c>
      <c r="N6" s="16" t="s">
        <v>13</v>
      </c>
    </row>
    <row r="7" customFormat="false" ht="12.75" hidden="false" customHeight="true" outlineLevel="0" collapsed="false">
      <c r="A7" s="26"/>
      <c r="B7" s="27" t="s">
        <v>14</v>
      </c>
      <c r="C7" s="27" t="s">
        <v>15</v>
      </c>
      <c r="D7" s="28"/>
      <c r="E7" s="29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  <c r="M7" s="4"/>
    </row>
    <row r="8" customFormat="false" ht="12.6" hidden="false" customHeight="true" outlineLevel="0" collapsed="false">
      <c r="A8" s="163"/>
      <c r="B8" s="102"/>
      <c r="C8" s="102"/>
      <c r="D8" s="103" t="s">
        <v>267</v>
      </c>
      <c r="E8" s="81"/>
      <c r="F8" s="81"/>
      <c r="G8" s="23"/>
      <c r="H8" s="35"/>
      <c r="I8" s="35"/>
      <c r="J8" s="35"/>
      <c r="K8" s="35"/>
      <c r="L8" s="37"/>
      <c r="M8" s="4"/>
    </row>
    <row r="9" customFormat="false" ht="12.6" hidden="false" customHeight="true" outlineLevel="0" collapsed="false">
      <c r="A9" s="104" t="n">
        <v>0</v>
      </c>
      <c r="B9" s="46" t="n">
        <f aca="false">$H$5</f>
        <v>182.5</v>
      </c>
      <c r="C9" s="46" t="n">
        <v>0</v>
      </c>
      <c r="D9" s="105" t="s">
        <v>378</v>
      </c>
      <c r="E9" s="42" t="s">
        <v>67</v>
      </c>
      <c r="F9" s="42" t="n">
        <v>262</v>
      </c>
      <c r="G9" s="43" t="n">
        <f aca="false">$L$5</f>
        <v>0.125</v>
      </c>
      <c r="H9" s="43" t="n">
        <f aca="false">$L$5</f>
        <v>0.125</v>
      </c>
      <c r="I9" s="43" t="n">
        <f aca="false">$L$5</f>
        <v>0.125</v>
      </c>
      <c r="J9" s="43" t="n">
        <f aca="false">$M$5</f>
        <v>0.125</v>
      </c>
      <c r="K9" s="43" t="n">
        <f aca="false">$M$5</f>
        <v>0.125</v>
      </c>
      <c r="L9" s="45"/>
      <c r="M9" s="4"/>
      <c r="N9" s="4"/>
      <c r="O9" s="4"/>
    </row>
    <row r="10" customFormat="false" ht="12.6" hidden="false" customHeight="true" outlineLevel="0" collapsed="false">
      <c r="A10" s="104" t="n">
        <v>3</v>
      </c>
      <c r="B10" s="46" t="n">
        <f aca="false">B9-A10</f>
        <v>179.5</v>
      </c>
      <c r="C10" s="46" t="n">
        <f aca="false">C9+A10</f>
        <v>3</v>
      </c>
      <c r="D10" s="108" t="s">
        <v>381</v>
      </c>
      <c r="E10" s="42" t="s">
        <v>382</v>
      </c>
      <c r="F10" s="42"/>
      <c r="G10" s="48" t="n">
        <f aca="false">SUM($G$9+$O$3*C10)</f>
        <v>0.1328125</v>
      </c>
      <c r="H10" s="48" t="n">
        <f aca="false">SUM($H$9+$P$3*C10)</f>
        <v>0.133333333333333</v>
      </c>
      <c r="I10" s="48" t="n">
        <f aca="false">SUM($I$9+$Q$3*C10)</f>
        <v>0.133928571428571</v>
      </c>
      <c r="J10" s="48" t="n">
        <f aca="false">SUM($J$9+$R$3*C10)</f>
        <v>0.134615384615385</v>
      </c>
      <c r="K10" s="48" t="n">
        <f aca="false">SUM($K$9+$S$3*C10)</f>
        <v>0.135416666666667</v>
      </c>
      <c r="L10" s="45"/>
      <c r="M10" s="4"/>
      <c r="N10" s="4"/>
      <c r="O10" s="4"/>
    </row>
    <row r="11" customFormat="false" ht="12.6" hidden="false" customHeight="true" outlineLevel="0" collapsed="false">
      <c r="A11" s="104" t="n">
        <v>4</v>
      </c>
      <c r="B11" s="46" t="n">
        <f aca="false">B10-A11</f>
        <v>175.5</v>
      </c>
      <c r="C11" s="46" t="n">
        <f aca="false">C10+A11</f>
        <v>7</v>
      </c>
      <c r="D11" s="81" t="s">
        <v>383</v>
      </c>
      <c r="E11" s="42" t="s">
        <v>382</v>
      </c>
      <c r="F11" s="42"/>
      <c r="G11" s="48" t="n">
        <f aca="false">SUM($G$9+$O$3*C11)</f>
        <v>0.143229166666667</v>
      </c>
      <c r="H11" s="48" t="n">
        <f aca="false">SUM($H$9+$P$3*C11)</f>
        <v>0.144444444444444</v>
      </c>
      <c r="I11" s="48" t="n">
        <f aca="false">SUM($I$9+$Q$3*C11)</f>
        <v>0.145833333333333</v>
      </c>
      <c r="J11" s="48" t="n">
        <f aca="false">SUM($J$9+$R$3*C11)</f>
        <v>0.147435897435897</v>
      </c>
      <c r="K11" s="48" t="n">
        <f aca="false">SUM($K$9+$S$3*C11)</f>
        <v>0.149305555555556</v>
      </c>
      <c r="L11" s="45"/>
      <c r="M11" s="4"/>
      <c r="N11" s="4"/>
      <c r="O11" s="4"/>
    </row>
    <row r="12" customFormat="false" ht="12.6" hidden="false" customHeight="true" outlineLevel="0" collapsed="false">
      <c r="A12" s="104" t="n">
        <v>2</v>
      </c>
      <c r="B12" s="46" t="n">
        <f aca="false">B11-A12</f>
        <v>173.5</v>
      </c>
      <c r="C12" s="46" t="n">
        <f aca="false">C11+A12</f>
        <v>9</v>
      </c>
      <c r="D12" s="81" t="s">
        <v>384</v>
      </c>
      <c r="E12" s="50" t="s">
        <v>252</v>
      </c>
      <c r="F12" s="42"/>
      <c r="G12" s="48" t="n">
        <f aca="false">SUM($G$9+$O$3*C12)</f>
        <v>0.1484375</v>
      </c>
      <c r="H12" s="48" t="n">
        <f aca="false">SUM($H$9+$P$3*C12)</f>
        <v>0.15</v>
      </c>
      <c r="I12" s="48" t="n">
        <f aca="false">SUM($I$9+$Q$3*C12)</f>
        <v>0.151785714285714</v>
      </c>
      <c r="J12" s="48" t="n">
        <f aca="false">SUM($J$9+$R$3*C12)</f>
        <v>0.153846153846154</v>
      </c>
      <c r="K12" s="48" t="n">
        <f aca="false">SUM($K$9+$S$3*C12)</f>
        <v>0.15625</v>
      </c>
      <c r="L12" s="45"/>
      <c r="M12" s="4"/>
      <c r="N12" s="4"/>
      <c r="O12" s="4"/>
    </row>
    <row r="13" customFormat="false" ht="12.6" hidden="false" customHeight="true" outlineLevel="0" collapsed="false">
      <c r="A13" s="104" t="n">
        <v>3.5</v>
      </c>
      <c r="B13" s="46" t="n">
        <f aca="false">B12-A13</f>
        <v>170</v>
      </c>
      <c r="C13" s="46" t="n">
        <f aca="false">C12+A13</f>
        <v>12.5</v>
      </c>
      <c r="D13" s="108" t="s">
        <v>385</v>
      </c>
      <c r="E13" s="50" t="s">
        <v>138</v>
      </c>
      <c r="F13" s="42"/>
      <c r="G13" s="48" t="n">
        <f aca="false">SUM($G$9+$O$3*C13)</f>
        <v>0.157552083333333</v>
      </c>
      <c r="H13" s="48" t="n">
        <f aca="false">SUM($H$9+$P$3*C13)</f>
        <v>0.159722222222222</v>
      </c>
      <c r="I13" s="48" t="n">
        <f aca="false">SUM($I$9+$Q$3*C13)</f>
        <v>0.162202380952381</v>
      </c>
      <c r="J13" s="48" t="n">
        <f aca="false">SUM($J$9+$R$3*C13)</f>
        <v>0.165064102564103</v>
      </c>
      <c r="K13" s="48" t="n">
        <f aca="false">SUM($K$9+$S$3*C13)</f>
        <v>0.168402777777778</v>
      </c>
      <c r="L13" s="45"/>
      <c r="M13" s="4"/>
      <c r="N13" s="4"/>
      <c r="O13" s="4"/>
    </row>
    <row r="14" customFormat="false" ht="12.6" hidden="false" customHeight="true" outlineLevel="0" collapsed="false">
      <c r="A14" s="104" t="n">
        <v>0.5</v>
      </c>
      <c r="B14" s="46" t="n">
        <f aca="false">B13-A14</f>
        <v>169.5</v>
      </c>
      <c r="C14" s="46" t="n">
        <f aca="false">C13+A14</f>
        <v>13</v>
      </c>
      <c r="D14" s="108" t="s">
        <v>386</v>
      </c>
      <c r="E14" s="50" t="s">
        <v>35</v>
      </c>
      <c r="F14" s="42"/>
      <c r="G14" s="48" t="n">
        <f aca="false">SUM($G$9+$O$3*C14)</f>
        <v>0.158854166666667</v>
      </c>
      <c r="H14" s="48" t="n">
        <f aca="false">SUM($H$9+$P$3*C14)</f>
        <v>0.161111111111111</v>
      </c>
      <c r="I14" s="48" t="n">
        <f aca="false">SUM($I$9+$Q$3*C14)</f>
        <v>0.163690476190476</v>
      </c>
      <c r="J14" s="48" t="n">
        <f aca="false">SUM($J$9+$R$3*C14)</f>
        <v>0.166666666666667</v>
      </c>
      <c r="K14" s="48" t="n">
        <f aca="false">SUM($K$9+$S$3*C14)</f>
        <v>0.170138888888889</v>
      </c>
      <c r="L14" s="45"/>
      <c r="M14" s="4"/>
      <c r="N14" s="4"/>
      <c r="O14" s="4"/>
    </row>
    <row r="15" customFormat="false" ht="12.6" hidden="false" customHeight="true" outlineLevel="0" collapsed="false">
      <c r="A15" s="104" t="n">
        <v>2.5</v>
      </c>
      <c r="B15" s="46" t="n">
        <f aca="false">B14-A15</f>
        <v>167</v>
      </c>
      <c r="C15" s="46" t="n">
        <f aca="false">C14+A15</f>
        <v>15.5</v>
      </c>
      <c r="D15" s="108" t="s">
        <v>387</v>
      </c>
      <c r="E15" s="50" t="s">
        <v>35</v>
      </c>
      <c r="F15" s="42"/>
      <c r="G15" s="48" t="n">
        <f aca="false">SUM($G$9+$O$3*C15)</f>
        <v>0.165364583333333</v>
      </c>
      <c r="H15" s="48" t="n">
        <f aca="false">SUM($H$9+$P$3*C15)</f>
        <v>0.168055555555556</v>
      </c>
      <c r="I15" s="48" t="n">
        <f aca="false">SUM($I$9+$Q$3*C15)</f>
        <v>0.171130952380952</v>
      </c>
      <c r="J15" s="48" t="n">
        <f aca="false">SUM($J$9+$R$3*C15)</f>
        <v>0.174679487179487</v>
      </c>
      <c r="K15" s="48" t="n">
        <f aca="false">SUM($K$9+$S$3*C15)</f>
        <v>0.178819444444444</v>
      </c>
      <c r="L15" s="45"/>
      <c r="M15" s="4"/>
      <c r="N15" s="4"/>
      <c r="O15" s="4"/>
    </row>
    <row r="16" customFormat="false" ht="12.6" hidden="false" customHeight="true" outlineLevel="0" collapsed="false">
      <c r="A16" s="104" t="n">
        <v>2</v>
      </c>
      <c r="B16" s="46" t="n">
        <f aca="false">B15-A16</f>
        <v>165</v>
      </c>
      <c r="C16" s="46" t="n">
        <f aca="false">C15+A16</f>
        <v>17.5</v>
      </c>
      <c r="D16" s="81" t="s">
        <v>388</v>
      </c>
      <c r="E16" s="42" t="s">
        <v>35</v>
      </c>
      <c r="F16" s="42"/>
      <c r="G16" s="48" t="n">
        <f aca="false">SUM($G$9+$O$3*C16)</f>
        <v>0.170572916666667</v>
      </c>
      <c r="H16" s="48" t="n">
        <f aca="false">SUM($H$9+$P$3*C16)</f>
        <v>0.173611111111111</v>
      </c>
      <c r="I16" s="48" t="n">
        <f aca="false">SUM($I$9+$Q$3*C16)</f>
        <v>0.177083333333333</v>
      </c>
      <c r="J16" s="48" t="n">
        <f aca="false">SUM($J$9+$R$3*C16)</f>
        <v>0.181089743589744</v>
      </c>
      <c r="K16" s="48" t="n">
        <f aca="false">SUM($K$9+$S$3*C16)</f>
        <v>0.185763888888889</v>
      </c>
      <c r="L16" s="45"/>
      <c r="M16" s="4"/>
      <c r="N16" s="4"/>
      <c r="O16" s="4"/>
    </row>
    <row r="17" customFormat="false" ht="12.6" hidden="false" customHeight="true" outlineLevel="0" collapsed="false">
      <c r="A17" s="104" t="n">
        <v>5</v>
      </c>
      <c r="B17" s="46" t="n">
        <f aca="false">B16-A17</f>
        <v>160</v>
      </c>
      <c r="C17" s="46" t="n">
        <f aca="false">C16+A17</f>
        <v>22.5</v>
      </c>
      <c r="D17" s="81" t="s">
        <v>389</v>
      </c>
      <c r="E17" s="42" t="s">
        <v>390</v>
      </c>
      <c r="F17" s="42"/>
      <c r="G17" s="48" t="n">
        <f aca="false">SUM($G$9+$O$3*C17)</f>
        <v>0.18359375</v>
      </c>
      <c r="H17" s="48" t="n">
        <f aca="false">SUM($H$9+$P$3*C17)</f>
        <v>0.1875</v>
      </c>
      <c r="I17" s="48" t="n">
        <f aca="false">SUM($I$9+$Q$3*C17)</f>
        <v>0.191964285714286</v>
      </c>
      <c r="J17" s="48" t="n">
        <f aca="false">SUM($J$9+$R$3*C17)</f>
        <v>0.197115384615385</v>
      </c>
      <c r="K17" s="48" t="n">
        <f aca="false">SUM($K$9+$S$3*C17)</f>
        <v>0.203125</v>
      </c>
      <c r="L17" s="45"/>
      <c r="M17" s="4"/>
      <c r="N17" s="4"/>
      <c r="O17" s="4"/>
    </row>
    <row r="18" customFormat="false" ht="12.6" hidden="false" customHeight="true" outlineLevel="0" collapsed="false">
      <c r="A18" s="104" t="n">
        <v>5</v>
      </c>
      <c r="B18" s="46" t="n">
        <f aca="false">B17-A18</f>
        <v>155</v>
      </c>
      <c r="C18" s="46" t="n">
        <f aca="false">C17+A18</f>
        <v>27.5</v>
      </c>
      <c r="D18" s="109" t="s">
        <v>391</v>
      </c>
      <c r="E18" s="42" t="s">
        <v>390</v>
      </c>
      <c r="F18" s="42" t="n">
        <v>428</v>
      </c>
      <c r="G18" s="48" t="n">
        <f aca="false">SUM($G$9+$O$3*C18)</f>
        <v>0.196614583333333</v>
      </c>
      <c r="H18" s="48" t="n">
        <f aca="false">SUM($H$9+$P$3*C18)</f>
        <v>0.201388888888889</v>
      </c>
      <c r="I18" s="48" t="n">
        <f aca="false">SUM($I$9+$Q$3*C18)</f>
        <v>0.206845238095238</v>
      </c>
      <c r="J18" s="48" t="n">
        <f aca="false">SUM($J$9+$R$3*C18)</f>
        <v>0.213141025641026</v>
      </c>
      <c r="K18" s="48" t="n">
        <f aca="false">SUM($K$9+$S$3*C18)</f>
        <v>0.220486111111111</v>
      </c>
      <c r="L18" s="45"/>
      <c r="M18" s="4"/>
      <c r="N18" s="4"/>
      <c r="O18" s="4"/>
    </row>
    <row r="19" customFormat="false" ht="12.6" hidden="false" customHeight="true" outlineLevel="0" collapsed="false">
      <c r="A19" s="104" t="n">
        <v>5</v>
      </c>
      <c r="B19" s="46" t="n">
        <f aca="false">B18-A19</f>
        <v>150</v>
      </c>
      <c r="C19" s="46" t="n">
        <f aca="false">C18+A19</f>
        <v>32.5</v>
      </c>
      <c r="D19" s="103" t="s">
        <v>392</v>
      </c>
      <c r="E19" s="50" t="s">
        <v>390</v>
      </c>
      <c r="F19" s="42"/>
      <c r="G19" s="48" t="n">
        <f aca="false">SUM($G$9+$O$3*C19)</f>
        <v>0.209635416666667</v>
      </c>
      <c r="H19" s="48" t="n">
        <f aca="false">SUM($H$9+$P$3*C19)</f>
        <v>0.215277777777778</v>
      </c>
      <c r="I19" s="48" t="n">
        <f aca="false">SUM($I$9+$Q$3*C19)</f>
        <v>0.22172619047619</v>
      </c>
      <c r="J19" s="48" t="n">
        <f aca="false">SUM($J$9+$R$3*C19)</f>
        <v>0.229166666666667</v>
      </c>
      <c r="K19" s="48" t="n">
        <f aca="false">SUM($K$9+$S$3*C19)</f>
        <v>0.237847222222222</v>
      </c>
      <c r="L19" s="45"/>
      <c r="M19" s="4"/>
      <c r="N19" s="4"/>
      <c r="O19" s="4"/>
    </row>
    <row r="20" customFormat="false" ht="12.6" hidden="false" customHeight="true" outlineLevel="0" collapsed="false">
      <c r="A20" s="104" t="n">
        <v>5</v>
      </c>
      <c r="B20" s="46" t="n">
        <f aca="false">B19-A20</f>
        <v>145</v>
      </c>
      <c r="C20" s="46" t="n">
        <f aca="false">C19+A20</f>
        <v>37.5</v>
      </c>
      <c r="D20" s="81" t="s">
        <v>393</v>
      </c>
      <c r="E20" s="50" t="s">
        <v>204</v>
      </c>
      <c r="F20" s="42"/>
      <c r="G20" s="48" t="n">
        <f aca="false">SUM($G$9+$O$3*C20)</f>
        <v>0.22265625</v>
      </c>
      <c r="H20" s="48" t="n">
        <f aca="false">SUM($H$9+$P$3*C20)</f>
        <v>0.229166666666667</v>
      </c>
      <c r="I20" s="48" t="n">
        <f aca="false">SUM($I$9+$Q$3*C20)</f>
        <v>0.236607142857143</v>
      </c>
      <c r="J20" s="48" t="n">
        <f aca="false">SUM($J$9+$R$3*C20)</f>
        <v>0.245192307692308</v>
      </c>
      <c r="K20" s="48" t="n">
        <f aca="false">SUM($K$9+$S$3*C20)</f>
        <v>0.255208333333333</v>
      </c>
      <c r="L20" s="45"/>
      <c r="M20" s="4"/>
      <c r="N20" s="4"/>
      <c r="O20" s="4"/>
    </row>
    <row r="21" customFormat="false" ht="12.6" hidden="false" customHeight="true" outlineLevel="0" collapsed="false">
      <c r="A21" s="104" t="n">
        <v>4</v>
      </c>
      <c r="B21" s="46" t="n">
        <f aca="false">B20-A21</f>
        <v>141</v>
      </c>
      <c r="C21" s="46" t="n">
        <f aca="false">C20+A21</f>
        <v>41.5</v>
      </c>
      <c r="D21" s="81" t="s">
        <v>394</v>
      </c>
      <c r="E21" s="42" t="s">
        <v>90</v>
      </c>
      <c r="F21" s="42"/>
      <c r="G21" s="48" t="n">
        <f aca="false">SUM($G$9+$O$3*C21)</f>
        <v>0.233072916666667</v>
      </c>
      <c r="H21" s="48" t="n">
        <f aca="false">SUM($H$9+$P$3*C21)</f>
        <v>0.240277777777778</v>
      </c>
      <c r="I21" s="48" t="n">
        <f aca="false">SUM($I$9+$Q$3*C21)</f>
        <v>0.248511904761905</v>
      </c>
      <c r="J21" s="48" t="n">
        <f aca="false">SUM($J$9+$R$3*C21)</f>
        <v>0.258012820512821</v>
      </c>
      <c r="K21" s="48" t="n">
        <f aca="false">SUM($K$9+$S$3*C21)</f>
        <v>0.269097222222222</v>
      </c>
      <c r="L21" s="45"/>
      <c r="M21" s="4"/>
      <c r="N21" s="4"/>
      <c r="O21" s="4"/>
    </row>
    <row r="22" customFormat="false" ht="12.6" hidden="false" customHeight="true" outlineLevel="0" collapsed="false">
      <c r="A22" s="104" t="n">
        <v>6</v>
      </c>
      <c r="B22" s="46" t="n">
        <f aca="false">B21-A22</f>
        <v>135</v>
      </c>
      <c r="C22" s="46" t="n">
        <f aca="false">C21+A22</f>
        <v>47.5</v>
      </c>
      <c r="D22" s="108" t="s">
        <v>395</v>
      </c>
      <c r="E22" s="42" t="s">
        <v>90</v>
      </c>
      <c r="F22" s="42"/>
      <c r="G22" s="48" t="n">
        <f aca="false">SUM($G$9+$O$3*C22)</f>
        <v>0.248697916666667</v>
      </c>
      <c r="H22" s="48" t="n">
        <f aca="false">SUM($H$9+$P$3*C22)</f>
        <v>0.256944444444444</v>
      </c>
      <c r="I22" s="48" t="n">
        <f aca="false">SUM($I$9+$Q$3*C22)</f>
        <v>0.266369047619048</v>
      </c>
      <c r="J22" s="48" t="n">
        <f aca="false">SUM($J$9+$R$3*C22)</f>
        <v>0.27724358974359</v>
      </c>
      <c r="K22" s="48" t="n">
        <f aca="false">SUM($K$9+$S$3*C22)</f>
        <v>0.289930555555556</v>
      </c>
      <c r="L22" s="45"/>
      <c r="M22" s="4"/>
      <c r="N22" s="4"/>
      <c r="O22" s="4"/>
    </row>
    <row r="23" customFormat="false" ht="12.6" hidden="false" customHeight="true" outlineLevel="0" collapsed="false">
      <c r="A23" s="177" t="n">
        <v>3</v>
      </c>
      <c r="B23" s="52" t="n">
        <f aca="false">B22-A23</f>
        <v>132</v>
      </c>
      <c r="C23" s="52" t="n">
        <f aca="false">C22+A23</f>
        <v>50.5</v>
      </c>
      <c r="D23" s="178" t="s">
        <v>396</v>
      </c>
      <c r="E23" s="179" t="s">
        <v>303</v>
      </c>
      <c r="F23" s="54" t="n">
        <v>543</v>
      </c>
      <c r="G23" s="56" t="n">
        <f aca="false">SUM($G$9+$O$3*C23)</f>
        <v>0.256510416666667</v>
      </c>
      <c r="H23" s="56" t="n">
        <f aca="false">SUM($H$9+$P$3*C23)</f>
        <v>0.265277777777778</v>
      </c>
      <c r="I23" s="56" t="n">
        <f aca="false">SUM($I$9+$Q$3*C23)</f>
        <v>0.275297619047619</v>
      </c>
      <c r="J23" s="56" t="n">
        <f aca="false">SUM($J$9+$R$3*C23)</f>
        <v>0.286858974358974</v>
      </c>
      <c r="K23" s="56" t="n">
        <f aca="false">SUM($K$9+$S$3*C23)</f>
        <v>0.300347222222222</v>
      </c>
      <c r="L23" s="45"/>
      <c r="M23" s="4"/>
      <c r="N23" s="4"/>
      <c r="O23" s="4"/>
    </row>
    <row r="24" customFormat="false" ht="12.6" hidden="false" customHeight="true" outlineLevel="0" collapsed="false">
      <c r="A24" s="104" t="n">
        <v>9</v>
      </c>
      <c r="B24" s="46" t="n">
        <f aca="false">B23-A24</f>
        <v>123</v>
      </c>
      <c r="C24" s="46" t="n">
        <f aca="false">C23+A24</f>
        <v>59.5</v>
      </c>
      <c r="D24" s="81" t="s">
        <v>397</v>
      </c>
      <c r="E24" s="42" t="s">
        <v>303</v>
      </c>
      <c r="F24" s="29"/>
      <c r="G24" s="48" t="n">
        <f aca="false">SUM($G$9+$O$3*C24)</f>
        <v>0.279947916666667</v>
      </c>
      <c r="H24" s="48" t="n">
        <f aca="false">SUM($H$9+$P$3*C24)</f>
        <v>0.290277777777778</v>
      </c>
      <c r="I24" s="48" t="n">
        <f aca="false">SUM($I$9+$Q$3*C24)</f>
        <v>0.302083333333333</v>
      </c>
      <c r="J24" s="48" t="n">
        <f aca="false">SUM($J$9+$R$3*C24)</f>
        <v>0.315705128205128</v>
      </c>
      <c r="K24" s="48" t="n">
        <f aca="false">SUM($K$9+$S$3*C24)</f>
        <v>0.331597222222222</v>
      </c>
      <c r="L24" s="45"/>
      <c r="M24" s="4"/>
      <c r="N24" s="4"/>
      <c r="O24" s="4"/>
    </row>
    <row r="25" customFormat="false" ht="12.6" hidden="false" customHeight="true" outlineLevel="0" collapsed="false">
      <c r="A25" s="104" t="n">
        <v>2.5</v>
      </c>
      <c r="B25" s="46" t="n">
        <f aca="false">B24-A25</f>
        <v>120.5</v>
      </c>
      <c r="C25" s="46" t="n">
        <f aca="false">C24+A25</f>
        <v>62</v>
      </c>
      <c r="D25" s="81" t="s">
        <v>398</v>
      </c>
      <c r="E25" s="42" t="s">
        <v>303</v>
      </c>
      <c r="F25" s="42"/>
      <c r="G25" s="48" t="n">
        <f aca="false">SUM($G$9+$O$3*C25)</f>
        <v>0.286458333333333</v>
      </c>
      <c r="H25" s="48" t="n">
        <f aca="false">SUM($H$9+$P$3*C25)</f>
        <v>0.297222222222222</v>
      </c>
      <c r="I25" s="48" t="n">
        <f aca="false">SUM($I$9+$Q$3*C25)</f>
        <v>0.30952380952381</v>
      </c>
      <c r="J25" s="48" t="n">
        <f aca="false">SUM($J$9+$R$3*C25)</f>
        <v>0.323717948717949</v>
      </c>
      <c r="K25" s="48" t="n">
        <f aca="false">SUM($K$9+$S$3*C25)</f>
        <v>0.340277777777778</v>
      </c>
      <c r="L25" s="45"/>
      <c r="M25" s="4"/>
      <c r="N25" s="4"/>
      <c r="O25" s="4"/>
    </row>
    <row r="26" customFormat="false" ht="12.6" hidden="false" customHeight="true" outlineLevel="0" collapsed="false">
      <c r="A26" s="104" t="n">
        <v>6.5</v>
      </c>
      <c r="B26" s="46" t="n">
        <f aca="false">B25-A26</f>
        <v>114</v>
      </c>
      <c r="C26" s="46" t="n">
        <f aca="false">C25+A26</f>
        <v>68.5</v>
      </c>
      <c r="D26" s="81" t="s">
        <v>399</v>
      </c>
      <c r="E26" s="50" t="s">
        <v>325</v>
      </c>
      <c r="F26" s="42"/>
      <c r="G26" s="48" t="n">
        <f aca="false">SUM($G$9+$O$3*C26)</f>
        <v>0.303385416666667</v>
      </c>
      <c r="H26" s="48" t="n">
        <f aca="false">SUM($H$9+$P$3*C26)</f>
        <v>0.315277777777778</v>
      </c>
      <c r="I26" s="48" t="n">
        <f aca="false">SUM($I$9+$Q$3*C26)</f>
        <v>0.328869047619048</v>
      </c>
      <c r="J26" s="48" t="n">
        <f aca="false">SUM($J$9+$R$3*C26)</f>
        <v>0.344551282051282</v>
      </c>
      <c r="K26" s="48" t="n">
        <f aca="false">SUM($K$9+$S$3*C26)</f>
        <v>0.362847222222222</v>
      </c>
      <c r="L26" s="45"/>
      <c r="M26" s="4"/>
      <c r="N26" s="4"/>
      <c r="O26" s="4"/>
    </row>
    <row r="27" customFormat="false" ht="12.6" hidden="false" customHeight="true" outlineLevel="0" collapsed="false">
      <c r="A27" s="104" t="n">
        <v>4</v>
      </c>
      <c r="B27" s="46" t="n">
        <f aca="false">B26-A27</f>
        <v>110</v>
      </c>
      <c r="C27" s="46" t="n">
        <f aca="false">C26+A27</f>
        <v>72.5</v>
      </c>
      <c r="D27" s="124" t="s">
        <v>400</v>
      </c>
      <c r="E27" s="42" t="s">
        <v>325</v>
      </c>
      <c r="F27" s="42"/>
      <c r="G27" s="48" t="n">
        <f aca="false">SUM($G$9+$O$3*C27)</f>
        <v>0.313802083333333</v>
      </c>
      <c r="H27" s="48" t="n">
        <f aca="false">SUM($H$9+$P$3*C27)</f>
        <v>0.326388888888889</v>
      </c>
      <c r="I27" s="48" t="n">
        <f aca="false">SUM($I$9+$Q$3*C27)</f>
        <v>0.34077380952381</v>
      </c>
      <c r="J27" s="48" t="n">
        <f aca="false">SUM($J$9+$R$3*C27)</f>
        <v>0.357371794871795</v>
      </c>
      <c r="K27" s="48" t="n">
        <f aca="false">SUM($K$9+$S$3*C27)</f>
        <v>0.376736111111111</v>
      </c>
      <c r="L27" s="45"/>
      <c r="M27" s="4"/>
      <c r="N27" s="4"/>
      <c r="O27" s="4"/>
    </row>
    <row r="28" customFormat="false" ht="12.6" hidden="false" customHeight="true" outlineLevel="0" collapsed="false">
      <c r="A28" s="104" t="n">
        <v>9</v>
      </c>
      <c r="B28" s="46" t="n">
        <f aca="false">B27-A28</f>
        <v>101</v>
      </c>
      <c r="C28" s="46" t="n">
        <f aca="false">C27+A28</f>
        <v>81.5</v>
      </c>
      <c r="D28" s="81" t="s">
        <v>401</v>
      </c>
      <c r="E28" s="42" t="s">
        <v>197</v>
      </c>
      <c r="F28" s="42"/>
      <c r="G28" s="48" t="n">
        <f aca="false">SUM($G$9+$O$3*C28)</f>
        <v>0.337239583333333</v>
      </c>
      <c r="H28" s="48" t="n">
        <f aca="false">SUM($H$9+$P$3*C28)</f>
        <v>0.351388888888889</v>
      </c>
      <c r="I28" s="48" t="n">
        <f aca="false">SUM($I$9+$Q$3*C28)</f>
        <v>0.367559523809524</v>
      </c>
      <c r="J28" s="48" t="n">
        <f aca="false">SUM($J$9+$R$3*C28)</f>
        <v>0.386217948717949</v>
      </c>
      <c r="K28" s="48" t="n">
        <f aca="false">SUM($K$9+$S$3*C28)</f>
        <v>0.407986111111111</v>
      </c>
      <c r="L28" s="45"/>
      <c r="M28" s="4"/>
      <c r="N28" s="4"/>
      <c r="O28" s="4"/>
    </row>
    <row r="29" customFormat="false" ht="12.6" hidden="false" customHeight="true" outlineLevel="0" collapsed="false">
      <c r="A29" s="104" t="n">
        <v>8.5</v>
      </c>
      <c r="B29" s="46" t="n">
        <f aca="false">B28-A29</f>
        <v>92.5</v>
      </c>
      <c r="C29" s="46" t="n">
        <f aca="false">C28+A29</f>
        <v>90</v>
      </c>
      <c r="D29" s="103" t="s">
        <v>273</v>
      </c>
      <c r="E29" s="42"/>
      <c r="F29" s="42"/>
      <c r="G29" s="48" t="n">
        <f aca="false">SUM($G$9+$O$3*C29)</f>
        <v>0.359375</v>
      </c>
      <c r="H29" s="48" t="n">
        <f aca="false">SUM($H$9+$P$3*C29)</f>
        <v>0.375</v>
      </c>
      <c r="I29" s="48" t="n">
        <f aca="false">SUM($I$9+$Q$3*C29)</f>
        <v>0.392857142857143</v>
      </c>
      <c r="J29" s="48" t="n">
        <f aca="false">SUM($J$9+$R$3*C29)</f>
        <v>0.413461538461538</v>
      </c>
      <c r="K29" s="48" t="n">
        <f aca="false">SUM($K$9+$S$3*C29)</f>
        <v>0.4375</v>
      </c>
      <c r="L29" s="45"/>
      <c r="M29" s="4"/>
      <c r="N29" s="4"/>
      <c r="O29" s="4"/>
    </row>
    <row r="30" customFormat="false" ht="12.6" hidden="false" customHeight="true" outlineLevel="0" collapsed="false">
      <c r="A30" s="104" t="n">
        <v>3.5</v>
      </c>
      <c r="B30" s="46" t="n">
        <f aca="false">B29-A30</f>
        <v>89</v>
      </c>
      <c r="C30" s="46" t="n">
        <f aca="false">C29+A30</f>
        <v>93.5</v>
      </c>
      <c r="D30" s="111" t="s">
        <v>402</v>
      </c>
      <c r="E30" s="180" t="s">
        <v>197</v>
      </c>
      <c r="F30" s="180" t="n">
        <v>1242</v>
      </c>
      <c r="G30" s="48" t="n">
        <f aca="false">SUM($G$9+$O$3*C30)</f>
        <v>0.368489583333333</v>
      </c>
      <c r="H30" s="48" t="n">
        <f aca="false">SUM($H$9+$P$3*C30)</f>
        <v>0.384722222222222</v>
      </c>
      <c r="I30" s="48" t="n">
        <f aca="false">SUM($I$9+$Q$3*C30)</f>
        <v>0.40327380952381</v>
      </c>
      <c r="J30" s="48" t="n">
        <f aca="false">SUM($J$9+$R$3*C30)</f>
        <v>0.424679487179487</v>
      </c>
      <c r="K30" s="48" t="n">
        <f aca="false">SUM($K$9+$S$3*C30)</f>
        <v>0.449652777777778</v>
      </c>
      <c r="L30" s="45"/>
      <c r="M30" s="4"/>
      <c r="N30" s="4"/>
      <c r="O30" s="4"/>
    </row>
    <row r="31" customFormat="false" ht="12.6" hidden="false" customHeight="true" outlineLevel="0" collapsed="false">
      <c r="A31" s="104" t="n">
        <v>3</v>
      </c>
      <c r="B31" s="46" t="n">
        <f aca="false">B30-A31</f>
        <v>86</v>
      </c>
      <c r="C31" s="46" t="n">
        <f aca="false">C30+A31</f>
        <v>96.5</v>
      </c>
      <c r="D31" s="111" t="s">
        <v>403</v>
      </c>
      <c r="E31" s="180" t="s">
        <v>404</v>
      </c>
      <c r="F31" s="180" t="n">
        <v>968</v>
      </c>
      <c r="G31" s="48" t="n">
        <f aca="false">SUM($G$9+$O$3*C31)</f>
        <v>0.376302083333333</v>
      </c>
      <c r="H31" s="48" t="n">
        <f aca="false">SUM($H$9+$P$3*C31)</f>
        <v>0.393055555555556</v>
      </c>
      <c r="I31" s="48" t="n">
        <f aca="false">SUM($I$9+$Q$3*C31)</f>
        <v>0.412202380952381</v>
      </c>
      <c r="J31" s="48" t="n">
        <f aca="false">SUM($J$9+$R$3*C31)</f>
        <v>0.434294871794872</v>
      </c>
      <c r="K31" s="48" t="n">
        <f aca="false">SUM($K$9+$S$3*C31)</f>
        <v>0.460069444444444</v>
      </c>
      <c r="M31" s="4"/>
      <c r="N31" s="4"/>
      <c r="O31" s="4"/>
    </row>
    <row r="32" customFormat="false" ht="12.6" hidden="false" customHeight="true" outlineLevel="0" collapsed="false">
      <c r="A32" s="104" t="n">
        <v>3</v>
      </c>
      <c r="B32" s="46" t="n">
        <f aca="false">B31-A32</f>
        <v>83</v>
      </c>
      <c r="C32" s="46" t="n">
        <f aca="false">C31+A32</f>
        <v>99.5</v>
      </c>
      <c r="D32" s="108" t="s">
        <v>405</v>
      </c>
      <c r="E32" s="50" t="s">
        <v>317</v>
      </c>
      <c r="F32" s="42"/>
      <c r="G32" s="48" t="n">
        <f aca="false">SUM($G$9+$O$3*C32)</f>
        <v>0.384114583333333</v>
      </c>
      <c r="H32" s="48" t="n">
        <f aca="false">SUM($H$9+$P$3*C32)</f>
        <v>0.401388888888889</v>
      </c>
      <c r="I32" s="48" t="n">
        <f aca="false">SUM($I$9+$Q$3*C32)</f>
        <v>0.421130952380952</v>
      </c>
      <c r="J32" s="48" t="n">
        <f aca="false">SUM($J$9+$R$3*C32)</f>
        <v>0.443910256410256</v>
      </c>
      <c r="K32" s="48" t="n">
        <f aca="false">SUM($K$9+$S$3*C32)</f>
        <v>0.470486111111111</v>
      </c>
      <c r="M32" s="4"/>
      <c r="N32" s="4"/>
      <c r="O32" s="4"/>
    </row>
    <row r="33" customFormat="false" ht="12.6" hidden="true" customHeight="true" outlineLevel="0" collapsed="false">
      <c r="A33" s="104"/>
      <c r="B33" s="46" t="n">
        <f aca="false">B32-A33</f>
        <v>83</v>
      </c>
      <c r="C33" s="46" t="n">
        <f aca="false">C32+A33</f>
        <v>99.5</v>
      </c>
      <c r="D33" s="124"/>
      <c r="E33" s="29"/>
      <c r="F33" s="29"/>
      <c r="G33" s="48" t="n">
        <f aca="false">SUM($G$9+$O$3*C33)</f>
        <v>0.384114583333333</v>
      </c>
      <c r="H33" s="48" t="n">
        <f aca="false">SUM($H$9+$P$3*C33)</f>
        <v>0.401388888888889</v>
      </c>
      <c r="I33" s="48" t="n">
        <f aca="false">SUM($I$9+$Q$3*C33)</f>
        <v>0.421130952380952</v>
      </c>
      <c r="J33" s="48" t="n">
        <f aca="false">SUM($J$9+$R$3*C33)</f>
        <v>0.443910256410256</v>
      </c>
      <c r="K33" s="48" t="n">
        <f aca="false">SUM($K$9+$S$3*C33)</f>
        <v>0.470486111111111</v>
      </c>
      <c r="M33" s="4"/>
      <c r="N33" s="4"/>
      <c r="O33" s="4"/>
    </row>
    <row r="34" customFormat="false" ht="12.6" hidden="true" customHeight="true" outlineLevel="0" collapsed="false">
      <c r="A34" s="149"/>
      <c r="B34" s="46" t="n">
        <f aca="false">B33-A34</f>
        <v>83</v>
      </c>
      <c r="C34" s="46" t="n">
        <f aca="false">C33+A34</f>
        <v>99.5</v>
      </c>
      <c r="D34" s="124"/>
      <c r="E34" s="65"/>
      <c r="F34" s="151"/>
      <c r="G34" s="48" t="n">
        <f aca="false">SUM($G$9+$O$3*C34)</f>
        <v>0.384114583333333</v>
      </c>
      <c r="H34" s="48" t="n">
        <f aca="false">SUM($H$9+$P$3*C34)</f>
        <v>0.401388888888889</v>
      </c>
      <c r="I34" s="48" t="n">
        <f aca="false">SUM($I$9+$Q$3*C34)</f>
        <v>0.421130952380952</v>
      </c>
      <c r="J34" s="48" t="n">
        <f aca="false">SUM($J$9+$R$3*C34)</f>
        <v>0.443910256410256</v>
      </c>
      <c r="K34" s="48" t="n">
        <f aca="false">SUM($K$9+$S$3*C34)</f>
        <v>0.470486111111111</v>
      </c>
      <c r="M34" s="4"/>
      <c r="N34" s="4"/>
      <c r="O34" s="4"/>
    </row>
    <row r="35" customFormat="false" ht="12.6" hidden="true" customHeight="true" outlineLevel="0" collapsed="false">
      <c r="A35" s="149"/>
      <c r="B35" s="46" t="n">
        <f aca="false">B34-A35</f>
        <v>83</v>
      </c>
      <c r="C35" s="46" t="n">
        <f aca="false">C34+A35</f>
        <v>99.5</v>
      </c>
      <c r="D35" s="124"/>
      <c r="E35" s="65"/>
      <c r="F35" s="151"/>
      <c r="G35" s="48" t="n">
        <f aca="false">SUM($G$9+$O$3*C35)</f>
        <v>0.384114583333333</v>
      </c>
      <c r="H35" s="48" t="n">
        <f aca="false">SUM($H$9+$P$3*C35)</f>
        <v>0.401388888888889</v>
      </c>
      <c r="I35" s="48" t="n">
        <f aca="false">SUM($I$9+$Q$3*C35)</f>
        <v>0.421130952380952</v>
      </c>
      <c r="J35" s="48" t="n">
        <f aca="false">SUM($J$9+$R$3*C35)</f>
        <v>0.443910256410256</v>
      </c>
      <c r="K35" s="48" t="n">
        <f aca="false">SUM($K$9+$S$3*C35)</f>
        <v>0.470486111111111</v>
      </c>
      <c r="M35" s="4"/>
      <c r="N35" s="4"/>
      <c r="O35" s="4"/>
    </row>
    <row r="36" customFormat="false" ht="12.6" hidden="true" customHeight="true" outlineLevel="0" collapsed="false">
      <c r="A36" s="149"/>
      <c r="B36" s="46" t="n">
        <f aca="false">B35-A36</f>
        <v>83</v>
      </c>
      <c r="C36" s="46" t="n">
        <f aca="false">C35+A36</f>
        <v>99.5</v>
      </c>
      <c r="D36" s="150"/>
      <c r="E36" s="65"/>
      <c r="F36" s="151"/>
      <c r="G36" s="48" t="n">
        <f aca="false">SUM($G$9+$O$3*C36)</f>
        <v>0.384114583333333</v>
      </c>
      <c r="H36" s="48" t="n">
        <f aca="false">SUM($H$9+$P$3*C36)</f>
        <v>0.401388888888889</v>
      </c>
      <c r="I36" s="48" t="n">
        <f aca="false">SUM($I$9+$Q$3*C36)</f>
        <v>0.421130952380952</v>
      </c>
      <c r="J36" s="48" t="n">
        <f aca="false">SUM($J$9+$R$3*C36)</f>
        <v>0.443910256410256</v>
      </c>
      <c r="K36" s="48" t="n">
        <f aca="false">SUM($K$9+$S$3*C36)</f>
        <v>0.470486111111111</v>
      </c>
      <c r="M36" s="4"/>
      <c r="N36" s="4"/>
      <c r="O36" s="4"/>
    </row>
    <row r="37" customFormat="false" ht="12.6" hidden="true" customHeight="true" outlineLevel="0" collapsed="false">
      <c r="A37" s="149"/>
      <c r="B37" s="46" t="n">
        <f aca="false">B36-A37</f>
        <v>83</v>
      </c>
      <c r="C37" s="46" t="n">
        <f aca="false">C36+A37</f>
        <v>99.5</v>
      </c>
      <c r="D37" s="181"/>
      <c r="E37" s="65"/>
      <c r="F37" s="151"/>
      <c r="G37" s="48" t="n">
        <f aca="false">SUM($G$9+$O$3*C37)</f>
        <v>0.384114583333333</v>
      </c>
      <c r="H37" s="48" t="n">
        <f aca="false">SUM($H$9+$P$3*C37)</f>
        <v>0.401388888888889</v>
      </c>
      <c r="I37" s="48" t="n">
        <f aca="false">SUM($I$9+$Q$3*C37)</f>
        <v>0.421130952380952</v>
      </c>
      <c r="J37" s="48" t="n">
        <f aca="false">SUM($J$9+$R$3*C37)</f>
        <v>0.443910256410256</v>
      </c>
      <c r="K37" s="48" t="n">
        <f aca="false">SUM($K$9+$S$3*C37)</f>
        <v>0.470486111111111</v>
      </c>
      <c r="M37" s="4"/>
      <c r="N37" s="4"/>
      <c r="O37" s="4"/>
    </row>
    <row r="38" customFormat="false" ht="12.6" hidden="true" customHeight="true" outlineLevel="0" collapsed="false">
      <c r="A38" s="149"/>
      <c r="B38" s="46" t="n">
        <f aca="false">B37-A38</f>
        <v>83</v>
      </c>
      <c r="C38" s="46" t="n">
        <f aca="false">C37+A38</f>
        <v>99.5</v>
      </c>
      <c r="D38" s="124"/>
      <c r="E38" s="65"/>
      <c r="F38" s="151"/>
      <c r="G38" s="48" t="n">
        <f aca="false">SUM($G$9+$O$3*C38)</f>
        <v>0.384114583333333</v>
      </c>
      <c r="H38" s="48" t="n">
        <f aca="false">SUM($H$9+$P$3*C38)</f>
        <v>0.401388888888889</v>
      </c>
      <c r="I38" s="48" t="n">
        <f aca="false">SUM($I$9+$Q$3*C38)</f>
        <v>0.421130952380952</v>
      </c>
      <c r="J38" s="48" t="n">
        <f aca="false">SUM($J$9+$R$3*C38)</f>
        <v>0.443910256410256</v>
      </c>
      <c r="K38" s="48" t="n">
        <f aca="false">SUM($K$9+$S$3*C38)</f>
        <v>0.470486111111111</v>
      </c>
      <c r="M38" s="4"/>
      <c r="N38" s="4"/>
      <c r="O38" s="4"/>
    </row>
    <row r="39" customFormat="false" ht="12.6" hidden="true" customHeight="true" outlineLevel="0" collapsed="false">
      <c r="A39" s="149"/>
      <c r="B39" s="46" t="n">
        <f aca="false">B38-A39</f>
        <v>83</v>
      </c>
      <c r="C39" s="46" t="n">
        <f aca="false">C38+A39</f>
        <v>99.5</v>
      </c>
      <c r="D39" s="124"/>
      <c r="E39" s="65"/>
      <c r="F39" s="29"/>
      <c r="G39" s="48" t="n">
        <f aca="false">SUM($G$9+$O$3*C39)</f>
        <v>0.384114583333333</v>
      </c>
      <c r="H39" s="48" t="n">
        <f aca="false">SUM($H$9+$P$3*C39)</f>
        <v>0.401388888888889</v>
      </c>
      <c r="I39" s="48" t="n">
        <f aca="false">SUM($I$9+$Q$3*C39)</f>
        <v>0.421130952380952</v>
      </c>
      <c r="J39" s="48" t="n">
        <f aca="false">SUM($J$9+$R$3*C39)</f>
        <v>0.443910256410256</v>
      </c>
      <c r="K39" s="48" t="n">
        <f aca="false">SUM($K$9+$S$3*C39)</f>
        <v>0.470486111111111</v>
      </c>
      <c r="L39" s="20"/>
      <c r="M39" s="4"/>
      <c r="N39" s="4"/>
      <c r="O39" s="4"/>
    </row>
    <row r="40" customFormat="false" ht="12.6" hidden="true" customHeight="true" outlineLevel="0" collapsed="false">
      <c r="A40" s="149"/>
      <c r="B40" s="46" t="n">
        <f aca="false">B39-A40</f>
        <v>83</v>
      </c>
      <c r="C40" s="46" t="n">
        <f aca="false">C39+A40</f>
        <v>99.5</v>
      </c>
      <c r="D40" s="150"/>
      <c r="E40" s="65"/>
      <c r="F40" s="151"/>
      <c r="G40" s="48" t="n">
        <f aca="false">SUM($G$9+$O$3*C40)</f>
        <v>0.384114583333333</v>
      </c>
      <c r="H40" s="48" t="n">
        <f aca="false">SUM($H$9+$P$3*C40)</f>
        <v>0.401388888888889</v>
      </c>
      <c r="I40" s="48" t="n">
        <f aca="false">SUM($I$9+$Q$3*C40)</f>
        <v>0.421130952380952</v>
      </c>
      <c r="J40" s="48" t="n">
        <f aca="false">SUM($J$9+$R$3*C40)</f>
        <v>0.443910256410256</v>
      </c>
      <c r="K40" s="48" t="n">
        <f aca="false">SUM($K$9+$S$3*C40)</f>
        <v>0.470486111111111</v>
      </c>
      <c r="L40" s="20"/>
      <c r="M40" s="4"/>
      <c r="N40" s="4"/>
      <c r="O40" s="4"/>
    </row>
    <row r="41" customFormat="false" ht="12.6" hidden="true" customHeight="true" outlineLevel="0" collapsed="false">
      <c r="A41" s="149"/>
      <c r="B41" s="46" t="n">
        <f aca="false">B40-A41</f>
        <v>83</v>
      </c>
      <c r="C41" s="46" t="n">
        <f aca="false">C40+A41</f>
        <v>99.5</v>
      </c>
      <c r="D41" s="150"/>
      <c r="E41" s="65"/>
      <c r="F41" s="151"/>
      <c r="G41" s="48" t="n">
        <f aca="false">SUM($G$9+$O$3*C41)</f>
        <v>0.384114583333333</v>
      </c>
      <c r="H41" s="48" t="n">
        <f aca="false">SUM($H$9+$P$3*C41)</f>
        <v>0.401388888888889</v>
      </c>
      <c r="I41" s="48" t="n">
        <f aca="false">SUM($I$9+$Q$3*C41)</f>
        <v>0.421130952380952</v>
      </c>
      <c r="J41" s="48" t="n">
        <f aca="false">SUM($J$9+$R$3*C41)</f>
        <v>0.443910256410256</v>
      </c>
      <c r="K41" s="48" t="n">
        <f aca="false">SUM($K$9+$S$3*C41)</f>
        <v>0.470486111111111</v>
      </c>
      <c r="L41" s="20"/>
      <c r="M41" s="4"/>
      <c r="N41" s="4"/>
      <c r="O41" s="4"/>
    </row>
    <row r="42" customFormat="false" ht="12.6" hidden="true" customHeight="true" outlineLevel="0" collapsed="false">
      <c r="A42" s="149"/>
      <c r="B42" s="46" t="n">
        <f aca="false">B41-A42</f>
        <v>83</v>
      </c>
      <c r="C42" s="46" t="n">
        <f aca="false">C41+A42</f>
        <v>99.5</v>
      </c>
      <c r="D42" s="150"/>
      <c r="E42" s="65"/>
      <c r="F42" s="151"/>
      <c r="G42" s="48" t="n">
        <f aca="false">SUM($G$9+$O$3*C42)</f>
        <v>0.384114583333333</v>
      </c>
      <c r="H42" s="48" t="n">
        <f aca="false">SUM($H$9+$P$3*C42)</f>
        <v>0.401388888888889</v>
      </c>
      <c r="I42" s="48" t="n">
        <f aca="false">SUM($I$9+$Q$3*C42)</f>
        <v>0.421130952380952</v>
      </c>
      <c r="J42" s="48" t="n">
        <f aca="false">SUM($J$9+$R$3*C42)</f>
        <v>0.443910256410256</v>
      </c>
      <c r="K42" s="48" t="n">
        <f aca="false">SUM($K$9+$S$3*C42)</f>
        <v>0.470486111111111</v>
      </c>
      <c r="L42" s="20"/>
      <c r="M42" s="4"/>
      <c r="N42" s="4"/>
      <c r="O42" s="4"/>
    </row>
    <row r="43" customFormat="false" ht="12.6" hidden="true" customHeight="true" outlineLevel="0" collapsed="false">
      <c r="A43" s="104"/>
      <c r="B43" s="46" t="n">
        <f aca="false">B42-A43</f>
        <v>83</v>
      </c>
      <c r="C43" s="46" t="n">
        <f aca="false">C42+A43</f>
        <v>99.5</v>
      </c>
      <c r="D43" s="108"/>
      <c r="E43" s="68"/>
      <c r="F43" s="42"/>
      <c r="G43" s="48" t="n">
        <f aca="false">SUM($G$9+$O$3*C43)</f>
        <v>0.384114583333333</v>
      </c>
      <c r="H43" s="48" t="n">
        <f aca="false">SUM($H$9+$P$3*C43)</f>
        <v>0.401388888888889</v>
      </c>
      <c r="I43" s="48" t="n">
        <f aca="false">SUM($I$9+$Q$3*C43)</f>
        <v>0.421130952380952</v>
      </c>
      <c r="J43" s="48" t="n">
        <f aca="false">SUM($J$9+$R$3*C43)</f>
        <v>0.443910256410256</v>
      </c>
      <c r="K43" s="48" t="n">
        <f aca="false">SUM($K$9+$S$3*C43)</f>
        <v>0.470486111111111</v>
      </c>
      <c r="L43" s="20"/>
      <c r="M43" s="4"/>
      <c r="N43" s="4"/>
      <c r="O43" s="4"/>
    </row>
    <row r="44" customFormat="false" ht="12.6" hidden="true" customHeight="true" outlineLevel="0" collapsed="false">
      <c r="A44" s="104"/>
      <c r="B44" s="46" t="n">
        <f aca="false">B43-A44</f>
        <v>83</v>
      </c>
      <c r="C44" s="46" t="n">
        <f aca="false">C43+A44</f>
        <v>99.5</v>
      </c>
      <c r="D44" s="108"/>
      <c r="E44" s="68"/>
      <c r="F44" s="42"/>
      <c r="G44" s="48" t="n">
        <f aca="false">SUM($G$9+$O$3*C44)</f>
        <v>0.384114583333333</v>
      </c>
      <c r="H44" s="48" t="n">
        <f aca="false">SUM($H$9+$P$3*C44)</f>
        <v>0.401388888888889</v>
      </c>
      <c r="I44" s="48" t="n">
        <f aca="false">SUM($I$9+$Q$3*C44)</f>
        <v>0.421130952380952</v>
      </c>
      <c r="J44" s="48" t="n">
        <f aca="false">SUM($J$9+$R$3*C44)</f>
        <v>0.443910256410256</v>
      </c>
      <c r="K44" s="48" t="n">
        <f aca="false">SUM($K$9+$S$3*C44)</f>
        <v>0.470486111111111</v>
      </c>
      <c r="L44" s="20"/>
      <c r="M44" s="4"/>
      <c r="N44" s="4"/>
      <c r="O44" s="4"/>
    </row>
    <row r="45" customFormat="false" ht="12.6" hidden="true" customHeight="true" outlineLevel="0" collapsed="false">
      <c r="A45" s="104"/>
      <c r="B45" s="46" t="n">
        <f aca="false">B44-A45</f>
        <v>83</v>
      </c>
      <c r="C45" s="46" t="n">
        <f aca="false">C44+A45</f>
        <v>99.5</v>
      </c>
      <c r="D45" s="108"/>
      <c r="E45" s="68"/>
      <c r="F45" s="42"/>
      <c r="G45" s="48" t="n">
        <f aca="false">SUM($G$9+$O$3*C45)</f>
        <v>0.384114583333333</v>
      </c>
      <c r="H45" s="48" t="n">
        <f aca="false">SUM($H$9+$P$3*C45)</f>
        <v>0.401388888888889</v>
      </c>
      <c r="I45" s="48" t="n">
        <f aca="false">SUM($I$9+$Q$3*C45)</f>
        <v>0.421130952380952</v>
      </c>
      <c r="J45" s="48" t="n">
        <f aca="false">SUM($J$9+$R$3*C45)</f>
        <v>0.443910256410256</v>
      </c>
      <c r="K45" s="48" t="n">
        <f aca="false">SUM($K$9+$S$3*C45)</f>
        <v>0.470486111111111</v>
      </c>
      <c r="L45" s="20"/>
      <c r="M45" s="4"/>
      <c r="N45" s="4"/>
      <c r="O45" s="4"/>
    </row>
    <row r="46" customFormat="false" ht="12.6" hidden="true" customHeight="true" outlineLevel="0" collapsed="false">
      <c r="A46" s="104"/>
      <c r="B46" s="46" t="n">
        <f aca="false">B45-A46</f>
        <v>83</v>
      </c>
      <c r="C46" s="46" t="n">
        <f aca="false">C45+A46</f>
        <v>99.5</v>
      </c>
      <c r="D46" s="108"/>
      <c r="E46" s="68"/>
      <c r="F46" s="42"/>
      <c r="G46" s="48" t="n">
        <f aca="false">SUM($G$9+$O$3*C46)</f>
        <v>0.384114583333333</v>
      </c>
      <c r="H46" s="48" t="n">
        <f aca="false">SUM($H$9+$P$3*C46)</f>
        <v>0.401388888888889</v>
      </c>
      <c r="I46" s="48" t="n">
        <f aca="false">SUM($I$9+$Q$3*C46)</f>
        <v>0.421130952380952</v>
      </c>
      <c r="J46" s="48" t="n">
        <f aca="false">SUM($J$9+$R$3*C46)</f>
        <v>0.443910256410256</v>
      </c>
      <c r="K46" s="48" t="n">
        <f aca="false">SUM($K$9+$S$3*C46)</f>
        <v>0.470486111111111</v>
      </c>
      <c r="L46" s="20"/>
      <c r="M46" s="4"/>
      <c r="N46" s="4"/>
      <c r="O46" s="4"/>
    </row>
    <row r="47" customFormat="false" ht="12.6" hidden="true" customHeight="true" outlineLevel="0" collapsed="false">
      <c r="A47" s="104"/>
      <c r="B47" s="46" t="n">
        <f aca="false">B46-A47</f>
        <v>83</v>
      </c>
      <c r="C47" s="46" t="n">
        <f aca="false">C46+A47</f>
        <v>99.5</v>
      </c>
      <c r="D47" s="108"/>
      <c r="E47" s="68"/>
      <c r="F47" s="42"/>
      <c r="G47" s="48" t="n">
        <f aca="false">SUM($G$9+$O$3*C47)</f>
        <v>0.384114583333333</v>
      </c>
      <c r="H47" s="48" t="n">
        <f aca="false">SUM($H$9+$P$3*C47)</f>
        <v>0.401388888888889</v>
      </c>
      <c r="I47" s="48" t="n">
        <f aca="false">SUM($I$9+$Q$3*C47)</f>
        <v>0.421130952380952</v>
      </c>
      <c r="J47" s="48" t="n">
        <f aca="false">SUM($J$9+$R$3*C47)</f>
        <v>0.443910256410256</v>
      </c>
      <c r="K47" s="48" t="n">
        <f aca="false">SUM($K$9+$S$3*C47)</f>
        <v>0.470486111111111</v>
      </c>
      <c r="L47" s="20"/>
      <c r="M47" s="4"/>
      <c r="N47" s="4"/>
      <c r="O47" s="4"/>
    </row>
    <row r="48" customFormat="false" ht="12.6" hidden="true" customHeight="true" outlineLevel="0" collapsed="false">
      <c r="A48" s="104"/>
      <c r="B48" s="46" t="n">
        <f aca="false">B47-A48</f>
        <v>83</v>
      </c>
      <c r="C48" s="46" t="n">
        <f aca="false">C47+A48</f>
        <v>99.5</v>
      </c>
      <c r="D48" s="108"/>
      <c r="E48" s="68"/>
      <c r="F48" s="42"/>
      <c r="G48" s="48" t="n">
        <f aca="false">SUM($G$9+$O$3*C48)</f>
        <v>0.384114583333333</v>
      </c>
      <c r="H48" s="48" t="n">
        <f aca="false">SUM($H$9+$P$3*C48)</f>
        <v>0.401388888888889</v>
      </c>
      <c r="I48" s="48" t="n">
        <f aca="false">SUM($I$9+$Q$3*C48)</f>
        <v>0.421130952380952</v>
      </c>
      <c r="J48" s="48" t="n">
        <f aca="false">SUM($J$9+$R$3*C48)</f>
        <v>0.443910256410256</v>
      </c>
      <c r="K48" s="48" t="n">
        <f aca="false">SUM($K$9+$S$3*C48)</f>
        <v>0.470486111111111</v>
      </c>
      <c r="L48" s="20"/>
      <c r="M48" s="4"/>
      <c r="N48" s="4"/>
      <c r="O48" s="4"/>
    </row>
    <row r="49" customFormat="false" ht="12.6" hidden="false" customHeight="true" outlineLevel="0" collapsed="false">
      <c r="A49" s="104" t="n">
        <v>2</v>
      </c>
      <c r="B49" s="46" t="n">
        <f aca="false">B48-A49</f>
        <v>81</v>
      </c>
      <c r="C49" s="46" t="n">
        <f aca="false">C48+A49</f>
        <v>101.5</v>
      </c>
      <c r="D49" s="105" t="s">
        <v>406</v>
      </c>
      <c r="E49" s="42"/>
      <c r="F49" s="42" t="n">
        <v>810</v>
      </c>
      <c r="G49" s="48" t="n">
        <f aca="false">SUM($G$9+$O$3*C49)</f>
        <v>0.389322916666667</v>
      </c>
      <c r="H49" s="48" t="n">
        <f aca="false">SUM($H$9+$P$3*C49)</f>
        <v>0.406944444444444</v>
      </c>
      <c r="I49" s="48" t="n">
        <f aca="false">SUM($I$9+$Q$3*C49)</f>
        <v>0.427083333333333</v>
      </c>
      <c r="J49" s="48" t="n">
        <f aca="false">SUM($J$9+$R$3*C49)</f>
        <v>0.450320512820513</v>
      </c>
      <c r="K49" s="48" t="n">
        <f aca="false">SUM($K$9+$S$3*C49)</f>
        <v>0.477430555555556</v>
      </c>
      <c r="L49" s="20"/>
      <c r="M49" s="4"/>
      <c r="N49" s="4"/>
      <c r="O49" s="4"/>
    </row>
    <row r="50" s="134" customFormat="true" ht="12.6" hidden="false" customHeight="true" outlineLevel="0" collapsed="false">
      <c r="A50" s="182"/>
      <c r="B50" s="154"/>
      <c r="C50" s="154"/>
      <c r="D50" s="128" t="s">
        <v>59</v>
      </c>
      <c r="E50" s="183"/>
      <c r="F50" s="184"/>
      <c r="G50" s="154"/>
      <c r="H50" s="154"/>
      <c r="I50" s="154"/>
      <c r="J50" s="154"/>
      <c r="K50" s="185"/>
      <c r="M50" s="155"/>
    </row>
    <row r="51" customFormat="false" ht="12.6" hidden="false" customHeight="true" outlineLevel="0" collapsed="false">
      <c r="A51" s="104" t="n">
        <v>0</v>
      </c>
      <c r="B51" s="46" t="n">
        <f aca="false">B49</f>
        <v>81</v>
      </c>
      <c r="C51" s="46" t="n">
        <f aca="false">C49</f>
        <v>101.5</v>
      </c>
      <c r="D51" s="105" t="s">
        <v>406</v>
      </c>
      <c r="E51" s="42" t="s">
        <v>317</v>
      </c>
      <c r="F51" s="42"/>
      <c r="G51" s="43" t="n">
        <f aca="false">$L$6</f>
        <v>0.458333333333333</v>
      </c>
      <c r="H51" s="43" t="n">
        <f aca="false">$L$6</f>
        <v>0.458333333333333</v>
      </c>
      <c r="I51" s="43" t="n">
        <f aca="false">$L$6</f>
        <v>0.458333333333333</v>
      </c>
      <c r="J51" s="43" t="n">
        <f aca="false">$M$6</f>
        <v>0.458333333333333</v>
      </c>
      <c r="K51" s="43" t="n">
        <f aca="false">$M$6</f>
        <v>0.458333333333333</v>
      </c>
      <c r="L51" s="126" t="n">
        <f aca="false">A51</f>
        <v>0</v>
      </c>
      <c r="M51" s="4"/>
    </row>
    <row r="52" customFormat="false" ht="12.6" hidden="false" customHeight="true" outlineLevel="0" collapsed="false">
      <c r="A52" s="104" t="n">
        <v>1</v>
      </c>
      <c r="B52" s="46" t="n">
        <f aca="false">B51-A52</f>
        <v>80</v>
      </c>
      <c r="C52" s="46" t="n">
        <f aca="false">C51+A52</f>
        <v>102.5</v>
      </c>
      <c r="D52" s="81" t="s">
        <v>407</v>
      </c>
      <c r="E52" s="42" t="s">
        <v>317</v>
      </c>
      <c r="F52" s="42"/>
      <c r="G52" s="48" t="n">
        <f aca="false">SUM($H$51+$O$3*L52)</f>
        <v>0.4609375</v>
      </c>
      <c r="H52" s="48" t="n">
        <f aca="false">SUM($H$51+$P$3*L52)</f>
        <v>0.461111111111111</v>
      </c>
      <c r="I52" s="48" t="n">
        <f aca="false">SUM($I$51+$Q$3*L52)</f>
        <v>0.461309523809524</v>
      </c>
      <c r="J52" s="48" t="n">
        <f aca="false">SUM($J$51+$R$3*L52)</f>
        <v>0.461538461538462</v>
      </c>
      <c r="K52" s="48" t="n">
        <f aca="false">SUM($K$51+$S$3*L52)</f>
        <v>0.461805555555556</v>
      </c>
      <c r="L52" s="126" t="n">
        <f aca="false">L51+A52</f>
        <v>1</v>
      </c>
      <c r="M52" s="4"/>
    </row>
    <row r="53" customFormat="false" ht="12.6" hidden="false" customHeight="true" outlineLevel="0" collapsed="false">
      <c r="A53" s="104" t="n">
        <v>5.5</v>
      </c>
      <c r="B53" s="46" t="n">
        <f aca="false">B52-A53</f>
        <v>74.5</v>
      </c>
      <c r="C53" s="46" t="n">
        <f aca="false">C52+A53</f>
        <v>108</v>
      </c>
      <c r="D53" s="81" t="s">
        <v>408</v>
      </c>
      <c r="E53" s="42" t="s">
        <v>409</v>
      </c>
      <c r="F53" s="42"/>
      <c r="G53" s="48" t="n">
        <f aca="false">SUM($H$51+$O$3*L53)</f>
        <v>0.475260416666667</v>
      </c>
      <c r="H53" s="48" t="n">
        <f aca="false">SUM($H$51+$P$3*L53)</f>
        <v>0.476388888888889</v>
      </c>
      <c r="I53" s="48" t="n">
        <f aca="false">SUM($I$51+$Q$3*L53)</f>
        <v>0.477678571428571</v>
      </c>
      <c r="J53" s="48" t="n">
        <f aca="false">SUM($J$51+$R$3*L53)</f>
        <v>0.479166666666667</v>
      </c>
      <c r="K53" s="48" t="n">
        <f aca="false">SUM($K$51+$S$3*L53)</f>
        <v>0.480902777777778</v>
      </c>
      <c r="L53" s="126" t="n">
        <f aca="false">L52+A53</f>
        <v>6.5</v>
      </c>
      <c r="M53" s="4"/>
    </row>
    <row r="54" customFormat="false" ht="12.6" hidden="false" customHeight="true" outlineLevel="0" collapsed="false">
      <c r="A54" s="104" t="n">
        <v>2</v>
      </c>
      <c r="B54" s="46" t="n">
        <f aca="false">B53-A54</f>
        <v>72.5</v>
      </c>
      <c r="C54" s="46" t="n">
        <f aca="false">C53+A54</f>
        <v>110</v>
      </c>
      <c r="D54" s="81" t="s">
        <v>410</v>
      </c>
      <c r="E54" s="42" t="s">
        <v>409</v>
      </c>
      <c r="F54" s="42"/>
      <c r="G54" s="48" t="n">
        <f aca="false">SUM($H$51+$O$3*L54)</f>
        <v>0.48046875</v>
      </c>
      <c r="H54" s="48" t="n">
        <f aca="false">SUM($H$51+$P$3*L54)</f>
        <v>0.481944444444444</v>
      </c>
      <c r="I54" s="48" t="n">
        <f aca="false">SUM($I$51+$Q$3*L54)</f>
        <v>0.483630952380952</v>
      </c>
      <c r="J54" s="48" t="n">
        <f aca="false">SUM($J$51+$R$3*L54)</f>
        <v>0.485576923076923</v>
      </c>
      <c r="K54" s="48" t="n">
        <f aca="false">SUM($K$51+$S$3*L54)</f>
        <v>0.487847222222222</v>
      </c>
      <c r="L54" s="126" t="n">
        <f aca="false">L53+A54</f>
        <v>8.5</v>
      </c>
      <c r="M54" s="4"/>
    </row>
    <row r="55" customFormat="false" ht="12.6" hidden="false" customHeight="true" outlineLevel="0" collapsed="false">
      <c r="A55" s="104" t="n">
        <v>4</v>
      </c>
      <c r="B55" s="46" t="n">
        <f aca="false">B54-A55</f>
        <v>68.5</v>
      </c>
      <c r="C55" s="46" t="n">
        <f aca="false">C54+A55</f>
        <v>114</v>
      </c>
      <c r="D55" s="111" t="s">
        <v>411</v>
      </c>
      <c r="E55" s="180" t="s">
        <v>409</v>
      </c>
      <c r="F55" s="180" t="n">
        <v>1158</v>
      </c>
      <c r="G55" s="48" t="n">
        <f aca="false">SUM($H$51+$O$3*L55)</f>
        <v>0.490885416666667</v>
      </c>
      <c r="H55" s="48" t="n">
        <f aca="false">SUM($H$51+$P$3*L55)</f>
        <v>0.493055555555556</v>
      </c>
      <c r="I55" s="48" t="n">
        <f aca="false">SUM($I$51+$Q$3*L55)</f>
        <v>0.495535714285714</v>
      </c>
      <c r="J55" s="48" t="n">
        <f aca="false">SUM($J$51+$R$3*L55)</f>
        <v>0.498397435897436</v>
      </c>
      <c r="K55" s="48" t="n">
        <f aca="false">SUM($K$51+$S$3*L55)</f>
        <v>0.501736111111111</v>
      </c>
      <c r="L55" s="126" t="n">
        <f aca="false">L54+A55</f>
        <v>12.5</v>
      </c>
      <c r="M55" s="4"/>
    </row>
    <row r="56" customFormat="false" ht="12.6" hidden="false" customHeight="true" outlineLevel="0" collapsed="false">
      <c r="A56" s="104" t="n">
        <v>7</v>
      </c>
      <c r="B56" s="46" t="n">
        <f aca="false">B55-A56</f>
        <v>61.5</v>
      </c>
      <c r="C56" s="46" t="n">
        <f aca="false">C55+A56</f>
        <v>121</v>
      </c>
      <c r="D56" s="81" t="s">
        <v>412</v>
      </c>
      <c r="E56" s="42" t="s">
        <v>413</v>
      </c>
      <c r="F56" s="42"/>
      <c r="G56" s="48" t="n">
        <f aca="false">SUM($H$51+$O$3*L56)</f>
        <v>0.509114583333333</v>
      </c>
      <c r="H56" s="48" t="n">
        <f aca="false">SUM($H$51+$P$3*L56)</f>
        <v>0.5125</v>
      </c>
      <c r="I56" s="48" t="n">
        <f aca="false">SUM($I$51+$Q$3*L56)</f>
        <v>0.516369047619048</v>
      </c>
      <c r="J56" s="48" t="n">
        <f aca="false">SUM($J$51+$R$3*L56)</f>
        <v>0.520833333333333</v>
      </c>
      <c r="K56" s="48" t="n">
        <f aca="false">SUM($K$51+$S$3*L56)</f>
        <v>0.526041666666667</v>
      </c>
      <c r="L56" s="126" t="n">
        <f aca="false">L55+A56</f>
        <v>19.5</v>
      </c>
      <c r="M56" s="4"/>
    </row>
    <row r="57" customFormat="false" ht="12.6" hidden="false" customHeight="true" outlineLevel="0" collapsed="false">
      <c r="A57" s="104" t="n">
        <v>5.5</v>
      </c>
      <c r="B57" s="46" t="n">
        <f aca="false">B56-A57</f>
        <v>56</v>
      </c>
      <c r="C57" s="46" t="n">
        <f aca="false">C56+A57</f>
        <v>126.5</v>
      </c>
      <c r="D57" s="81" t="s">
        <v>414</v>
      </c>
      <c r="E57" s="42" t="s">
        <v>415</v>
      </c>
      <c r="F57" s="42"/>
      <c r="G57" s="48" t="n">
        <f aca="false">SUM($H$51+$O$3*L57)</f>
        <v>0.5234375</v>
      </c>
      <c r="H57" s="48" t="n">
        <f aca="false">SUM($H$51+$P$3*L57)</f>
        <v>0.527777777777778</v>
      </c>
      <c r="I57" s="48" t="n">
        <f aca="false">SUM($I$51+$Q$3*L57)</f>
        <v>0.532738095238095</v>
      </c>
      <c r="J57" s="48" t="n">
        <f aca="false">SUM($J$51+$R$3*L57)</f>
        <v>0.538461538461538</v>
      </c>
      <c r="K57" s="48" t="n">
        <f aca="false">SUM($K$51+$S$3*L57)</f>
        <v>0.545138888888889</v>
      </c>
      <c r="L57" s="126" t="n">
        <f aca="false">L56+A57</f>
        <v>25</v>
      </c>
      <c r="M57" s="4"/>
    </row>
    <row r="58" customFormat="false" ht="12.6" hidden="false" customHeight="true" outlineLevel="0" collapsed="false">
      <c r="A58" s="104" t="n">
        <v>2.5</v>
      </c>
      <c r="B58" s="46" t="n">
        <f aca="false">B57-A58</f>
        <v>53.5</v>
      </c>
      <c r="C58" s="46" t="n">
        <f aca="false">C57+A58</f>
        <v>129</v>
      </c>
      <c r="D58" s="103" t="s">
        <v>416</v>
      </c>
      <c r="E58" s="42" t="s">
        <v>128</v>
      </c>
      <c r="F58" s="42"/>
      <c r="G58" s="48" t="n">
        <f aca="false">SUM($H$51+$O$3*L58)</f>
        <v>0.529947916666667</v>
      </c>
      <c r="H58" s="48" t="n">
        <f aca="false">SUM($H$51+$P$3*L58)</f>
        <v>0.534722222222222</v>
      </c>
      <c r="I58" s="48" t="n">
        <f aca="false">SUM($I$51+$Q$3*L58)</f>
        <v>0.540178571428571</v>
      </c>
      <c r="J58" s="48" t="n">
        <f aca="false">SUM($J$51+$R$3*L58)</f>
        <v>0.546474358974359</v>
      </c>
      <c r="K58" s="48" t="n">
        <f aca="false">SUM($K$51+$S$3*L58)</f>
        <v>0.553819444444444</v>
      </c>
      <c r="L58" s="126" t="n">
        <f aca="false">L57+A58</f>
        <v>27.5</v>
      </c>
      <c r="M58" s="4"/>
    </row>
    <row r="59" customFormat="false" ht="12.6" hidden="false" customHeight="true" outlineLevel="0" collapsed="false">
      <c r="A59" s="104" t="n">
        <v>5.5</v>
      </c>
      <c r="B59" s="46" t="n">
        <f aca="false">B58-A59</f>
        <v>48</v>
      </c>
      <c r="C59" s="46" t="n">
        <f aca="false">C58+A59</f>
        <v>134.5</v>
      </c>
      <c r="D59" s="81" t="s">
        <v>417</v>
      </c>
      <c r="E59" s="42" t="s">
        <v>331</v>
      </c>
      <c r="F59" s="42"/>
      <c r="G59" s="48" t="n">
        <f aca="false">SUM($H$51+$O$3*L59)</f>
        <v>0.544270833333333</v>
      </c>
      <c r="H59" s="48" t="n">
        <f aca="false">SUM($H$51+$P$3*L59)</f>
        <v>0.55</v>
      </c>
      <c r="I59" s="48" t="n">
        <f aca="false">SUM($I$51+$Q$3*L59)</f>
        <v>0.556547619047619</v>
      </c>
      <c r="J59" s="48" t="n">
        <f aca="false">SUM($J$51+$R$3*L59)</f>
        <v>0.564102564102564</v>
      </c>
      <c r="K59" s="48" t="n">
        <f aca="false">SUM($K$51+$S$3*L59)</f>
        <v>0.572916666666667</v>
      </c>
      <c r="L59" s="126" t="n">
        <f aca="false">L58+A59</f>
        <v>33</v>
      </c>
      <c r="M59" s="4"/>
    </row>
    <row r="60" customFormat="false" ht="12.6" hidden="false" customHeight="true" outlineLevel="0" collapsed="false">
      <c r="A60" s="104" t="n">
        <v>7.5</v>
      </c>
      <c r="B60" s="46" t="n">
        <f aca="false">B59-A60</f>
        <v>40.5</v>
      </c>
      <c r="C60" s="46" t="n">
        <f aca="false">C59+A60</f>
        <v>142</v>
      </c>
      <c r="D60" s="81" t="s">
        <v>418</v>
      </c>
      <c r="E60" s="42" t="s">
        <v>419</v>
      </c>
      <c r="F60" s="42"/>
      <c r="G60" s="48" t="n">
        <f aca="false">SUM($H$51+$O$3*L60)</f>
        <v>0.563802083333333</v>
      </c>
      <c r="H60" s="48" t="n">
        <f aca="false">SUM($H$51+$P$3*L60)</f>
        <v>0.570833333333333</v>
      </c>
      <c r="I60" s="48" t="n">
        <f aca="false">SUM($I$51+$Q$3*L60)</f>
        <v>0.578869047619048</v>
      </c>
      <c r="J60" s="48" t="n">
        <f aca="false">SUM($J$51+$R$3*L60)</f>
        <v>0.588141025641026</v>
      </c>
      <c r="K60" s="48" t="n">
        <f aca="false">SUM($K$51+$S$3*L60)</f>
        <v>0.598958333333333</v>
      </c>
      <c r="L60" s="126" t="n">
        <f aca="false">L59+A60</f>
        <v>40.5</v>
      </c>
      <c r="M60" s="4"/>
    </row>
    <row r="61" customFormat="false" ht="12.6" hidden="false" customHeight="true" outlineLevel="0" collapsed="false">
      <c r="A61" s="104" t="n">
        <v>6</v>
      </c>
      <c r="B61" s="46" t="n">
        <f aca="false">B60-A61</f>
        <v>34.5</v>
      </c>
      <c r="C61" s="46" t="n">
        <f aca="false">C60+A61</f>
        <v>148</v>
      </c>
      <c r="D61" s="81" t="s">
        <v>420</v>
      </c>
      <c r="E61" s="42" t="s">
        <v>421</v>
      </c>
      <c r="F61" s="42"/>
      <c r="G61" s="48" t="n">
        <f aca="false">SUM($H$51+$O$3*L61)</f>
        <v>0.579427083333333</v>
      </c>
      <c r="H61" s="48" t="n">
        <f aca="false">SUM($H$51+$P$3*L61)</f>
        <v>0.5875</v>
      </c>
      <c r="I61" s="48" t="n">
        <f aca="false">SUM($I$51+$Q$3*L61)</f>
        <v>0.596726190476191</v>
      </c>
      <c r="J61" s="48" t="n">
        <f aca="false">SUM($J$51+$R$3*L61)</f>
        <v>0.607371794871795</v>
      </c>
      <c r="K61" s="48" t="n">
        <f aca="false">SUM($K$51+$S$3*L61)</f>
        <v>0.619791666666667</v>
      </c>
      <c r="L61" s="126" t="n">
        <f aca="false">L60+A61</f>
        <v>46.5</v>
      </c>
      <c r="M61" s="4"/>
    </row>
    <row r="62" customFormat="false" ht="12.6" hidden="false" customHeight="true" outlineLevel="0" collapsed="false">
      <c r="A62" s="104" t="n">
        <v>1</v>
      </c>
      <c r="B62" s="46" t="n">
        <f aca="false">B61-A62</f>
        <v>33.5</v>
      </c>
      <c r="C62" s="46" t="n">
        <f aca="false">C61+A62</f>
        <v>149</v>
      </c>
      <c r="D62" s="81" t="s">
        <v>422</v>
      </c>
      <c r="E62" s="42" t="s">
        <v>423</v>
      </c>
      <c r="F62" s="42"/>
      <c r="G62" s="48" t="n">
        <f aca="false">SUM($H$51+$O$3*L62)</f>
        <v>0.58203125</v>
      </c>
      <c r="H62" s="48" t="n">
        <f aca="false">SUM($H$51+$P$3*L62)</f>
        <v>0.590277777777778</v>
      </c>
      <c r="I62" s="48" t="n">
        <f aca="false">SUM($I$51+$Q$3*L62)</f>
        <v>0.599702380952381</v>
      </c>
      <c r="J62" s="48" t="n">
        <f aca="false">SUM($J$51+$R$3*L62)</f>
        <v>0.610576923076923</v>
      </c>
      <c r="K62" s="48" t="n">
        <f aca="false">SUM($K$51+$S$3*L62)</f>
        <v>0.623263888888889</v>
      </c>
      <c r="L62" s="126" t="n">
        <f aca="false">L61+A62</f>
        <v>47.5</v>
      </c>
      <c r="M62" s="4"/>
    </row>
    <row r="63" customFormat="false" ht="12.6" hidden="false" customHeight="true" outlineLevel="0" collapsed="false">
      <c r="A63" s="104" t="n">
        <v>1</v>
      </c>
      <c r="B63" s="46" t="n">
        <f aca="false">B62-A63</f>
        <v>32.5</v>
      </c>
      <c r="C63" s="46" t="n">
        <f aca="false">C62+A63</f>
        <v>150</v>
      </c>
      <c r="D63" s="81" t="s">
        <v>424</v>
      </c>
      <c r="E63" s="42" t="s">
        <v>286</v>
      </c>
      <c r="F63" s="42"/>
      <c r="G63" s="48" t="n">
        <f aca="false">SUM($H$51+$O$3*L63)</f>
        <v>0.584635416666667</v>
      </c>
      <c r="H63" s="48" t="n">
        <f aca="false">SUM($H$51+$P$3*L63)</f>
        <v>0.593055555555556</v>
      </c>
      <c r="I63" s="48" t="n">
        <f aca="false">SUM($I$51+$Q$3*L63)</f>
        <v>0.602678571428571</v>
      </c>
      <c r="J63" s="48" t="n">
        <f aca="false">SUM($J$51+$R$3*L63)</f>
        <v>0.613782051282051</v>
      </c>
      <c r="K63" s="48" t="n">
        <f aca="false">SUM($K$51+$S$3*L63)</f>
        <v>0.626736111111111</v>
      </c>
      <c r="L63" s="126" t="n">
        <f aca="false">L62+A63</f>
        <v>48.5</v>
      </c>
      <c r="M63" s="4"/>
    </row>
    <row r="64" customFormat="false" ht="12.6" hidden="false" customHeight="true" outlineLevel="0" collapsed="false">
      <c r="A64" s="104" t="n">
        <v>5.5</v>
      </c>
      <c r="B64" s="46" t="n">
        <f aca="false">B63-A64</f>
        <v>27</v>
      </c>
      <c r="C64" s="46" t="n">
        <f aca="false">C63+A64</f>
        <v>155.5</v>
      </c>
      <c r="D64" s="81" t="s">
        <v>425</v>
      </c>
      <c r="E64" s="42" t="s">
        <v>426</v>
      </c>
      <c r="F64" s="42"/>
      <c r="G64" s="48" t="n">
        <f aca="false">SUM($H$51+$O$3*L64)</f>
        <v>0.598958333333333</v>
      </c>
      <c r="H64" s="48" t="n">
        <f aca="false">SUM($H$51+$P$3*L64)</f>
        <v>0.608333333333333</v>
      </c>
      <c r="I64" s="48" t="n">
        <f aca="false">SUM($I$51+$Q$3*L64)</f>
        <v>0.619047619047619</v>
      </c>
      <c r="J64" s="48" t="n">
        <f aca="false">SUM($J$51+$R$3*L64)</f>
        <v>0.631410256410256</v>
      </c>
      <c r="K64" s="48" t="n">
        <f aca="false">SUM($K$51+$S$3*L64)</f>
        <v>0.645833333333333</v>
      </c>
      <c r="L64" s="126" t="n">
        <f aca="false">L63+A64</f>
        <v>54</v>
      </c>
      <c r="M64" s="4"/>
    </row>
    <row r="65" customFormat="false" ht="12.6" hidden="false" customHeight="true" outlineLevel="0" collapsed="false">
      <c r="A65" s="104" t="n">
        <v>2.5</v>
      </c>
      <c r="B65" s="46" t="n">
        <f aca="false">B64-A65</f>
        <v>24.5</v>
      </c>
      <c r="C65" s="46" t="n">
        <f aca="false">C64+A65</f>
        <v>158</v>
      </c>
      <c r="D65" s="81" t="s">
        <v>427</v>
      </c>
      <c r="E65" s="42" t="s">
        <v>426</v>
      </c>
      <c r="F65" s="42"/>
      <c r="G65" s="48" t="n">
        <f aca="false">SUM($H$51+$O$3*L65)</f>
        <v>0.60546875</v>
      </c>
      <c r="H65" s="48" t="n">
        <f aca="false">SUM($H$51+$P$3*L65)</f>
        <v>0.615277777777778</v>
      </c>
      <c r="I65" s="48" t="n">
        <f aca="false">SUM($I$51+$Q$3*L65)</f>
        <v>0.626488095238095</v>
      </c>
      <c r="J65" s="48" t="n">
        <f aca="false">SUM($J$51+$R$3*L65)</f>
        <v>0.639423076923077</v>
      </c>
      <c r="K65" s="48" t="n">
        <f aca="false">SUM($K$51+$S$3*L65)</f>
        <v>0.654513888888889</v>
      </c>
      <c r="L65" s="126" t="n">
        <f aca="false">L64+A65</f>
        <v>56.5</v>
      </c>
      <c r="M65" s="4"/>
    </row>
    <row r="66" customFormat="false" ht="12.6" hidden="false" customHeight="true" outlineLevel="0" collapsed="false">
      <c r="A66" s="104" t="n">
        <v>1.5</v>
      </c>
      <c r="B66" s="46" t="n">
        <f aca="false">B65-A66</f>
        <v>23</v>
      </c>
      <c r="C66" s="46" t="n">
        <f aca="false">C65+A66</f>
        <v>159.5</v>
      </c>
      <c r="D66" s="81" t="s">
        <v>428</v>
      </c>
      <c r="E66" s="42" t="s">
        <v>426</v>
      </c>
      <c r="F66" s="42" t="n">
        <v>785</v>
      </c>
      <c r="G66" s="48" t="n">
        <f aca="false">SUM($H$51+$O$3*L66)</f>
        <v>0.609375</v>
      </c>
      <c r="H66" s="48" t="n">
        <f aca="false">SUM($H$51+$P$3*L66)</f>
        <v>0.619444444444445</v>
      </c>
      <c r="I66" s="48" t="n">
        <f aca="false">SUM($I$51+$Q$3*L66)</f>
        <v>0.630952380952381</v>
      </c>
      <c r="J66" s="48" t="n">
        <f aca="false">SUM($J$51+$R$3*L66)</f>
        <v>0.644230769230769</v>
      </c>
      <c r="K66" s="48" t="n">
        <f aca="false">SUM($K$51+$S$3*L66)</f>
        <v>0.659722222222222</v>
      </c>
      <c r="L66" s="126" t="n">
        <f aca="false">L65+A66</f>
        <v>58</v>
      </c>
      <c r="M66" s="4"/>
    </row>
    <row r="67" customFormat="false" ht="12.6" hidden="false" customHeight="true" outlineLevel="0" collapsed="false">
      <c r="A67" s="104" t="n">
        <v>4</v>
      </c>
      <c r="B67" s="46" t="n">
        <f aca="false">B66-A67</f>
        <v>19</v>
      </c>
      <c r="C67" s="46" t="n">
        <f aca="false">C66+A67</f>
        <v>163.5</v>
      </c>
      <c r="D67" s="81" t="s">
        <v>429</v>
      </c>
      <c r="E67" s="42" t="s">
        <v>430</v>
      </c>
      <c r="F67" s="42"/>
      <c r="G67" s="48" t="n">
        <f aca="false">SUM($H$51+$O$3*L67)</f>
        <v>0.619791666666667</v>
      </c>
      <c r="H67" s="48" t="n">
        <f aca="false">SUM($H$51+$P$3*L67)</f>
        <v>0.630555555555556</v>
      </c>
      <c r="I67" s="48" t="n">
        <f aca="false">SUM($I$51+$Q$3*L67)</f>
        <v>0.642857142857143</v>
      </c>
      <c r="J67" s="48" t="n">
        <f aca="false">SUM($J$51+$R$3*L67)</f>
        <v>0.657051282051282</v>
      </c>
      <c r="K67" s="48" t="n">
        <f aca="false">SUM($K$51+$S$3*L67)</f>
        <v>0.673611111111111</v>
      </c>
      <c r="L67" s="126" t="n">
        <f aca="false">L66+A67</f>
        <v>62</v>
      </c>
      <c r="M67" s="4"/>
    </row>
    <row r="68" customFormat="false" ht="12.6" hidden="false" customHeight="true" outlineLevel="0" collapsed="false">
      <c r="A68" s="104" t="n">
        <v>3.5</v>
      </c>
      <c r="B68" s="46" t="n">
        <f aca="false">B67-A68</f>
        <v>15.5</v>
      </c>
      <c r="C68" s="46" t="n">
        <f aca="false">C67+A68</f>
        <v>167</v>
      </c>
      <c r="D68" s="81" t="s">
        <v>431</v>
      </c>
      <c r="E68" s="42" t="s">
        <v>430</v>
      </c>
      <c r="F68" s="42"/>
      <c r="G68" s="48" t="n">
        <f aca="false">SUM($H$51+$O$3*L68)</f>
        <v>0.62890625</v>
      </c>
      <c r="H68" s="48" t="n">
        <f aca="false">SUM($H$51+$P$3*L68)</f>
        <v>0.640277777777778</v>
      </c>
      <c r="I68" s="48" t="n">
        <f aca="false">SUM($I$51+$Q$3*L68)</f>
        <v>0.65327380952381</v>
      </c>
      <c r="J68" s="48" t="n">
        <f aca="false">SUM($J$51+$R$3*L68)</f>
        <v>0.668269230769231</v>
      </c>
      <c r="K68" s="48" t="n">
        <f aca="false">SUM($K$51+$S$3*L68)</f>
        <v>0.685763888888889</v>
      </c>
      <c r="L68" s="126" t="n">
        <f aca="false">L67+A68</f>
        <v>65.5</v>
      </c>
      <c r="M68" s="4"/>
    </row>
    <row r="69" customFormat="false" ht="12.6" hidden="false" customHeight="true" outlineLevel="0" collapsed="false">
      <c r="A69" s="104" t="n">
        <v>2</v>
      </c>
      <c r="B69" s="46" t="n">
        <f aca="false">B68-A69</f>
        <v>13.5</v>
      </c>
      <c r="C69" s="46" t="n">
        <f aca="false">C68+A69</f>
        <v>169</v>
      </c>
      <c r="D69" s="81" t="s">
        <v>432</v>
      </c>
      <c r="E69" s="42" t="s">
        <v>433</v>
      </c>
      <c r="F69" s="42"/>
      <c r="G69" s="48" t="n">
        <f aca="false">SUM($H$51+$O$3*L69)</f>
        <v>0.634114583333333</v>
      </c>
      <c r="H69" s="48" t="n">
        <f aca="false">SUM($H$51+$P$3*L69)</f>
        <v>0.645833333333333</v>
      </c>
      <c r="I69" s="48" t="n">
        <f aca="false">SUM($I$51+$Q$3*L69)</f>
        <v>0.659226190476191</v>
      </c>
      <c r="J69" s="48" t="n">
        <f aca="false">SUM($J$51+$R$3*L69)</f>
        <v>0.674679487179487</v>
      </c>
      <c r="K69" s="48" t="n">
        <f aca="false">SUM($K$51+$S$3*L69)</f>
        <v>0.692708333333333</v>
      </c>
      <c r="L69" s="126" t="n">
        <f aca="false">L68+A69</f>
        <v>67.5</v>
      </c>
      <c r="M69" s="4"/>
    </row>
    <row r="70" customFormat="false" ht="12.6" hidden="false" customHeight="true" outlineLevel="0" collapsed="false">
      <c r="A70" s="104" t="n">
        <v>2</v>
      </c>
      <c r="B70" s="46" t="n">
        <f aca="false">B69-A70</f>
        <v>11.5</v>
      </c>
      <c r="C70" s="46" t="n">
        <f aca="false">C69+A70</f>
        <v>171</v>
      </c>
      <c r="D70" s="81" t="s">
        <v>434</v>
      </c>
      <c r="E70" s="42" t="s">
        <v>433</v>
      </c>
      <c r="F70" s="42"/>
      <c r="G70" s="48" t="n">
        <f aca="false">SUM($H$51+$O$3*L70)</f>
        <v>0.639322916666667</v>
      </c>
      <c r="H70" s="48" t="n">
        <f aca="false">SUM($H$51+$P$3*L70)</f>
        <v>0.651388888888889</v>
      </c>
      <c r="I70" s="48" t="n">
        <f aca="false">SUM($I$51+$Q$3*L70)</f>
        <v>0.665178571428571</v>
      </c>
      <c r="J70" s="48" t="n">
        <f aca="false">SUM($J$51+$R$3*L70)</f>
        <v>0.681089743589744</v>
      </c>
      <c r="K70" s="48" t="n">
        <f aca="false">SUM($K$51+$S$3*L70)</f>
        <v>0.699652777777778</v>
      </c>
      <c r="L70" s="126" t="n">
        <f aca="false">L69+A70</f>
        <v>69.5</v>
      </c>
      <c r="M70" s="4"/>
    </row>
    <row r="71" customFormat="false" ht="12.6" hidden="false" customHeight="true" outlineLevel="0" collapsed="false">
      <c r="A71" s="104" t="n">
        <v>3</v>
      </c>
      <c r="B71" s="46" t="n">
        <f aca="false">B70-A71</f>
        <v>8.5</v>
      </c>
      <c r="C71" s="46" t="n">
        <f aca="false">C70+A71</f>
        <v>174</v>
      </c>
      <c r="D71" s="81" t="s">
        <v>435</v>
      </c>
      <c r="E71" s="42" t="s">
        <v>436</v>
      </c>
      <c r="F71" s="42" t="n">
        <v>919</v>
      </c>
      <c r="G71" s="48" t="n">
        <f aca="false">SUM($H$51+$O$3*L71)</f>
        <v>0.647135416666667</v>
      </c>
      <c r="H71" s="48" t="n">
        <f aca="false">SUM($H$51+$P$3*L71)</f>
        <v>0.659722222222222</v>
      </c>
      <c r="I71" s="48" t="n">
        <f aca="false">SUM($I$51+$Q$3*L71)</f>
        <v>0.674107142857143</v>
      </c>
      <c r="J71" s="48" t="n">
        <f aca="false">SUM($J$51+$R$3*L71)</f>
        <v>0.690705128205128</v>
      </c>
      <c r="K71" s="48" t="n">
        <f aca="false">SUM($K$51+$S$3*L71)</f>
        <v>0.710069444444444</v>
      </c>
      <c r="L71" s="126" t="n">
        <f aca="false">L70+A71</f>
        <v>72.5</v>
      </c>
      <c r="M71" s="4"/>
    </row>
    <row r="72" customFormat="false" ht="12.6" hidden="false" customHeight="true" outlineLevel="0" collapsed="false">
      <c r="A72" s="104" t="n">
        <v>1.5</v>
      </c>
      <c r="B72" s="46" t="n">
        <f aca="false">B71-A72</f>
        <v>7</v>
      </c>
      <c r="C72" s="46" t="n">
        <f aca="false">C71+A72</f>
        <v>175.5</v>
      </c>
      <c r="D72" s="81" t="s">
        <v>437</v>
      </c>
      <c r="E72" s="42" t="s">
        <v>438</v>
      </c>
      <c r="F72" s="42"/>
      <c r="G72" s="48" t="n">
        <f aca="false">SUM($H$51+$O$3*L72)</f>
        <v>0.651041666666667</v>
      </c>
      <c r="H72" s="48" t="n">
        <f aca="false">SUM($H$51+$P$3*L72)</f>
        <v>0.663888888888889</v>
      </c>
      <c r="I72" s="48" t="n">
        <f aca="false">SUM($I$51+$Q$3*L72)</f>
        <v>0.678571428571429</v>
      </c>
      <c r="J72" s="48" t="n">
        <f aca="false">SUM($J$51+$R$3*L72)</f>
        <v>0.695512820512821</v>
      </c>
      <c r="K72" s="48" t="n">
        <f aca="false">SUM($K$51+$S$3*L72)</f>
        <v>0.715277777777778</v>
      </c>
      <c r="L72" s="126" t="n">
        <f aca="false">L71+A72</f>
        <v>74</v>
      </c>
      <c r="M72" s="4"/>
    </row>
    <row r="73" customFormat="false" ht="12.6" hidden="false" customHeight="true" outlineLevel="0" collapsed="false">
      <c r="A73" s="104" t="n">
        <v>4</v>
      </c>
      <c r="B73" s="46" t="n">
        <f aca="false">B72-A73</f>
        <v>3</v>
      </c>
      <c r="C73" s="46" t="n">
        <f aca="false">C72+A73</f>
        <v>179.5</v>
      </c>
      <c r="D73" s="81" t="s">
        <v>439</v>
      </c>
      <c r="E73" s="42" t="s">
        <v>438</v>
      </c>
      <c r="F73" s="42" t="n">
        <v>832</v>
      </c>
      <c r="G73" s="48" t="n">
        <f aca="false">SUM($H$51+$O$3*L73)</f>
        <v>0.661458333333333</v>
      </c>
      <c r="H73" s="48" t="n">
        <f aca="false">SUM($H$51+$P$3*L73)</f>
        <v>0.675</v>
      </c>
      <c r="I73" s="48" t="n">
        <f aca="false">SUM($I$51+$Q$3*L73)</f>
        <v>0.690476190476191</v>
      </c>
      <c r="J73" s="48" t="n">
        <f aca="false">SUM($J$51+$R$3*L73)</f>
        <v>0.708333333333333</v>
      </c>
      <c r="K73" s="48" t="n">
        <f aca="false">SUM($K$51+$S$3*L73)</f>
        <v>0.729166666666667</v>
      </c>
      <c r="L73" s="126" t="n">
        <f aca="false">L72+A73</f>
        <v>78</v>
      </c>
      <c r="M73" s="125"/>
    </row>
    <row r="74" customFormat="false" ht="12.6" hidden="true" customHeight="true" outlineLevel="0" collapsed="false">
      <c r="A74" s="104"/>
      <c r="B74" s="46" t="n">
        <f aca="false">B73-A74</f>
        <v>3</v>
      </c>
      <c r="C74" s="46" t="n">
        <f aca="false">C73+A74</f>
        <v>179.5</v>
      </c>
      <c r="D74" s="124"/>
      <c r="E74" s="42"/>
      <c r="F74" s="42"/>
      <c r="G74" s="48" t="n">
        <f aca="false">SUM($H$51+$O$3*L74)</f>
        <v>0.661458333333333</v>
      </c>
      <c r="H74" s="48" t="n">
        <f aca="false">SUM($H$51+$P$3*L74)</f>
        <v>0.675</v>
      </c>
      <c r="I74" s="48" t="n">
        <f aca="false">SUM($I$51+$Q$3*L74)</f>
        <v>0.690476190476191</v>
      </c>
      <c r="J74" s="48" t="n">
        <f aca="false">SUM($J$51+$R$3*L74)</f>
        <v>0.708333333333333</v>
      </c>
      <c r="K74" s="48" t="n">
        <f aca="false">SUM($K$51+$S$3*L74)</f>
        <v>0.729166666666667</v>
      </c>
      <c r="L74" s="126" t="n">
        <f aca="false">L73+A74</f>
        <v>78</v>
      </c>
      <c r="M74" s="4"/>
    </row>
    <row r="75" customFormat="false" ht="12.6" hidden="true" customHeight="true" outlineLevel="0" collapsed="false">
      <c r="A75" s="104"/>
      <c r="B75" s="46" t="n">
        <f aca="false">B74-A75</f>
        <v>3</v>
      </c>
      <c r="C75" s="46" t="n">
        <f aca="false">C74+A75</f>
        <v>179.5</v>
      </c>
      <c r="D75" s="124"/>
      <c r="E75" s="68"/>
      <c r="F75" s="42"/>
      <c r="G75" s="48" t="n">
        <f aca="false">SUM($H$51+$O$3*L75)</f>
        <v>0.661458333333333</v>
      </c>
      <c r="H75" s="48" t="n">
        <f aca="false">SUM($H$51+$P$3*L75)</f>
        <v>0.675</v>
      </c>
      <c r="I75" s="48" t="n">
        <f aca="false">SUM($I$51+$Q$3*L75)</f>
        <v>0.690476190476191</v>
      </c>
      <c r="J75" s="48" t="n">
        <f aca="false">SUM($J$51+$R$3*L75)</f>
        <v>0.708333333333333</v>
      </c>
      <c r="K75" s="48" t="n">
        <f aca="false">SUM($K$51+$S$3*L75)</f>
        <v>0.729166666666667</v>
      </c>
      <c r="L75" s="126" t="n">
        <f aca="false">L74+A75</f>
        <v>78</v>
      </c>
      <c r="M75" s="4"/>
    </row>
    <row r="76" customFormat="false" ht="12.6" hidden="true" customHeight="true" outlineLevel="0" collapsed="false">
      <c r="A76" s="104"/>
      <c r="B76" s="46" t="n">
        <f aca="false">B75-A76</f>
        <v>3</v>
      </c>
      <c r="C76" s="46" t="n">
        <f aca="false">C75+A76</f>
        <v>179.5</v>
      </c>
      <c r="D76" s="124"/>
      <c r="E76" s="68"/>
      <c r="F76" s="42"/>
      <c r="G76" s="48" t="n">
        <f aca="false">SUM($H$51+$O$3*L76)</f>
        <v>0.661458333333333</v>
      </c>
      <c r="H76" s="48" t="n">
        <f aca="false">SUM($H$51+$P$3*L76)</f>
        <v>0.675</v>
      </c>
      <c r="I76" s="48" t="n">
        <f aca="false">SUM($I$51+$Q$3*L76)</f>
        <v>0.690476190476191</v>
      </c>
      <c r="J76" s="48" t="n">
        <f aca="false">SUM($J$51+$R$3*L76)</f>
        <v>0.708333333333333</v>
      </c>
      <c r="K76" s="48" t="n">
        <f aca="false">SUM($K$51+$S$3*L76)</f>
        <v>0.729166666666667</v>
      </c>
      <c r="L76" s="126" t="n">
        <f aca="false">L75+A76</f>
        <v>78</v>
      </c>
      <c r="M76" s="4"/>
    </row>
    <row r="77" customFormat="false" ht="12.6" hidden="true" customHeight="true" outlineLevel="0" collapsed="false">
      <c r="A77" s="104"/>
      <c r="B77" s="46" t="n">
        <f aca="false">B76-A77</f>
        <v>3</v>
      </c>
      <c r="C77" s="46" t="n">
        <f aca="false">C76+A77</f>
        <v>179.5</v>
      </c>
      <c r="D77" s="103"/>
      <c r="E77" s="63"/>
      <c r="F77" s="42"/>
      <c r="G77" s="48" t="n">
        <f aca="false">SUM($H$51+$O$3*L77)</f>
        <v>0.661458333333333</v>
      </c>
      <c r="H77" s="48" t="n">
        <f aca="false">SUM($H$51+$P$3*L77)</f>
        <v>0.675</v>
      </c>
      <c r="I77" s="48" t="n">
        <f aca="false">SUM($I$51+$Q$3*L77)</f>
        <v>0.690476190476191</v>
      </c>
      <c r="J77" s="48" t="n">
        <f aca="false">SUM($J$51+$R$3*L77)</f>
        <v>0.708333333333333</v>
      </c>
      <c r="K77" s="48" t="n">
        <f aca="false">SUM($K$51+$S$3*L77)</f>
        <v>0.729166666666667</v>
      </c>
      <c r="L77" s="126" t="n">
        <f aca="false">L76+A77</f>
        <v>78</v>
      </c>
      <c r="M77" s="4" t="s">
        <v>232</v>
      </c>
    </row>
    <row r="78" customFormat="false" ht="12.6" hidden="true" customHeight="true" outlineLevel="0" collapsed="false">
      <c r="A78" s="104"/>
      <c r="B78" s="46" t="n">
        <f aca="false">B77-A78</f>
        <v>3</v>
      </c>
      <c r="C78" s="46" t="n">
        <f aca="false">C77+A78</f>
        <v>179.5</v>
      </c>
      <c r="D78" s="108"/>
      <c r="E78" s="68"/>
      <c r="F78" s="42"/>
      <c r="G78" s="48" t="n">
        <f aca="false">SUM($H$51+$O$3*L78)</f>
        <v>0.661458333333333</v>
      </c>
      <c r="H78" s="48" t="n">
        <f aca="false">SUM($H$51+$P$3*L78)</f>
        <v>0.675</v>
      </c>
      <c r="I78" s="48" t="n">
        <f aca="false">SUM($I$51+$Q$3*L78)</f>
        <v>0.690476190476191</v>
      </c>
      <c r="J78" s="48" t="n">
        <f aca="false">SUM($J$51+$R$3*L78)</f>
        <v>0.708333333333333</v>
      </c>
      <c r="K78" s="48" t="n">
        <f aca="false">SUM($K$51+$S$3*L78)</f>
        <v>0.729166666666667</v>
      </c>
      <c r="L78" s="126" t="n">
        <f aca="false">L77+A78</f>
        <v>78</v>
      </c>
    </row>
    <row r="79" customFormat="false" ht="12.6" hidden="true" customHeight="true" outlineLevel="0" collapsed="false">
      <c r="A79" s="104"/>
      <c r="B79" s="46" t="n">
        <f aca="false">B78-A79</f>
        <v>3</v>
      </c>
      <c r="C79" s="46" t="n">
        <f aca="false">C78+A79</f>
        <v>179.5</v>
      </c>
      <c r="D79" s="108"/>
      <c r="E79" s="68"/>
      <c r="F79" s="42"/>
      <c r="G79" s="48" t="n">
        <f aca="false">SUM($H$51+$O$3*L79)</f>
        <v>0.661458333333333</v>
      </c>
      <c r="H79" s="48" t="n">
        <f aca="false">SUM($H$51+$P$3*L79)</f>
        <v>0.675</v>
      </c>
      <c r="I79" s="48" t="n">
        <f aca="false">SUM($I$51+$Q$3*L79)</f>
        <v>0.690476190476191</v>
      </c>
      <c r="J79" s="48" t="n">
        <f aca="false">SUM($J$51+$R$3*L79)</f>
        <v>0.708333333333333</v>
      </c>
      <c r="K79" s="48" t="n">
        <f aca="false">SUM($K$51+$S$3*L79)</f>
        <v>0.729166666666667</v>
      </c>
      <c r="L79" s="126" t="n">
        <f aca="false">L78+A79</f>
        <v>78</v>
      </c>
    </row>
    <row r="80" customFormat="false" ht="12.6" hidden="false" customHeight="true" outlineLevel="0" collapsed="false">
      <c r="A80" s="104" t="n">
        <v>3</v>
      </c>
      <c r="B80" s="46" t="n">
        <f aca="false">B79-A80</f>
        <v>0</v>
      </c>
      <c r="C80" s="46" t="n">
        <f aca="false">C79+A80</f>
        <v>182.5</v>
      </c>
      <c r="D80" s="105" t="s">
        <v>440</v>
      </c>
      <c r="E80" s="68"/>
      <c r="F80" s="42" t="n">
        <v>832</v>
      </c>
      <c r="G80" s="48" t="n">
        <f aca="false">SUM($H$51+$O$3*L80)</f>
        <v>0.669270833333333</v>
      </c>
      <c r="H80" s="48" t="n">
        <f aca="false">SUM($H$51+$P$3*L80)</f>
        <v>0.683333333333333</v>
      </c>
      <c r="I80" s="48" t="n">
        <f aca="false">SUM($I$51+$Q$3*L80)</f>
        <v>0.699404761904762</v>
      </c>
      <c r="J80" s="48" t="n">
        <f aca="false">SUM($J$51+$R$3*L80)</f>
        <v>0.717948717948718</v>
      </c>
      <c r="K80" s="48" t="n">
        <f aca="false">SUM($K$51+$S$3*L80)</f>
        <v>0.739583333333333</v>
      </c>
      <c r="L80" s="126" t="n">
        <f aca="false">L79+A80</f>
        <v>81</v>
      </c>
    </row>
    <row r="81" customFormat="false" ht="12.75" hidden="false" customHeight="fals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 lieux de cantons, sous-préfectures ou préfectur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3" activeCellId="0" sqref="D8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98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12" t="n">
        <v>407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441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7"/>
      <c r="B5" s="6"/>
      <c r="C5" s="19"/>
      <c r="D5" s="19" t="s">
        <v>442</v>
      </c>
      <c r="E5" s="19"/>
      <c r="F5" s="19"/>
      <c r="G5" s="19"/>
      <c r="H5" s="17" t="n">
        <v>191.5</v>
      </c>
      <c r="I5" s="6" t="s">
        <v>7</v>
      </c>
      <c r="J5" s="6"/>
      <c r="K5" s="99"/>
      <c r="L5" s="20" t="n">
        <v>0.114583333333333</v>
      </c>
      <c r="M5" s="20" t="n">
        <v>0.114583333333333</v>
      </c>
      <c r="N5" s="3" t="s">
        <v>8</v>
      </c>
    </row>
    <row r="6" customFormat="false" ht="12.75" hidden="false" customHeight="true" outlineLevel="0" collapsed="false">
      <c r="A6" s="186"/>
      <c r="B6" s="187" t="s">
        <v>7</v>
      </c>
      <c r="C6" s="188"/>
      <c r="D6" s="189" t="s">
        <v>9</v>
      </c>
      <c r="E6" s="190" t="s">
        <v>10</v>
      </c>
      <c r="F6" s="190" t="s">
        <v>11</v>
      </c>
      <c r="G6" s="191" t="s">
        <v>12</v>
      </c>
      <c r="H6" s="191"/>
      <c r="I6" s="191"/>
      <c r="J6" s="191"/>
      <c r="K6" s="191"/>
      <c r="L6" s="192" t="n">
        <v>0.46875</v>
      </c>
      <c r="M6" s="192" t="n">
        <v>0.46875</v>
      </c>
      <c r="N6" s="16" t="s">
        <v>13</v>
      </c>
    </row>
    <row r="7" customFormat="false" ht="12.75" hidden="false" customHeight="true" outlineLevel="0" collapsed="false">
      <c r="A7" s="193"/>
      <c r="B7" s="194" t="s">
        <v>14</v>
      </c>
      <c r="C7" s="194" t="s">
        <v>15</v>
      </c>
      <c r="D7" s="195"/>
      <c r="E7" s="110" t="s">
        <v>16</v>
      </c>
      <c r="F7" s="196"/>
      <c r="G7" s="196" t="s">
        <v>17</v>
      </c>
      <c r="H7" s="196" t="s">
        <v>18</v>
      </c>
      <c r="I7" s="196" t="s">
        <v>19</v>
      </c>
      <c r="J7" s="196" t="s">
        <v>20</v>
      </c>
      <c r="K7" s="196" t="s">
        <v>21</v>
      </c>
      <c r="L7" s="197"/>
      <c r="M7" s="198"/>
    </row>
    <row r="8" customFormat="false" ht="12.6" hidden="false" customHeight="true" outlineLevel="0" collapsed="false">
      <c r="A8" s="136"/>
      <c r="B8" s="42"/>
      <c r="C8" s="42"/>
      <c r="D8" s="103" t="s">
        <v>416</v>
      </c>
      <c r="E8" s="42"/>
      <c r="F8" s="42"/>
      <c r="G8" s="189"/>
      <c r="H8" s="199"/>
      <c r="I8" s="199"/>
      <c r="J8" s="199"/>
      <c r="K8" s="199"/>
      <c r="L8" s="200"/>
      <c r="M8" s="198"/>
      <c r="N8" s="4"/>
      <c r="O8" s="4"/>
    </row>
    <row r="9" customFormat="false" ht="12.6" hidden="false" customHeight="true" outlineLevel="0" collapsed="false">
      <c r="A9" s="104" t="n">
        <v>0</v>
      </c>
      <c r="B9" s="46" t="n">
        <f aca="false">$H$5</f>
        <v>191.5</v>
      </c>
      <c r="C9" s="46" t="n">
        <v>0</v>
      </c>
      <c r="D9" s="105" t="s">
        <v>443</v>
      </c>
      <c r="E9" s="42" t="s">
        <v>444</v>
      </c>
      <c r="F9" s="42" t="n">
        <v>832</v>
      </c>
      <c r="G9" s="201" t="n">
        <f aca="false">$L$5</f>
        <v>0.114583333333333</v>
      </c>
      <c r="H9" s="201" t="n">
        <f aca="false">$L$5</f>
        <v>0.114583333333333</v>
      </c>
      <c r="I9" s="201" t="n">
        <f aca="false">$L$5</f>
        <v>0.114583333333333</v>
      </c>
      <c r="J9" s="201" t="n">
        <f aca="false">$M$5</f>
        <v>0.114583333333333</v>
      </c>
      <c r="K9" s="201" t="n">
        <f aca="false">$M$5</f>
        <v>0.114583333333333</v>
      </c>
      <c r="L9" s="200"/>
      <c r="M9" s="198"/>
      <c r="N9" s="4"/>
      <c r="O9" s="4"/>
    </row>
    <row r="10" customFormat="false" ht="12.6" hidden="false" customHeight="true" outlineLevel="0" collapsed="false">
      <c r="A10" s="104" t="n">
        <v>5</v>
      </c>
      <c r="B10" s="46" t="n">
        <f aca="false">B9-A10</f>
        <v>186.5</v>
      </c>
      <c r="C10" s="46" t="n">
        <f aca="false">C9+A10</f>
        <v>5</v>
      </c>
      <c r="D10" s="108" t="s">
        <v>445</v>
      </c>
      <c r="E10" s="42" t="s">
        <v>446</v>
      </c>
      <c r="F10" s="42"/>
      <c r="G10" s="202" t="n">
        <f aca="false">SUM($G$9+$O$3*C10)</f>
        <v>0.127604166666667</v>
      </c>
      <c r="H10" s="202" t="n">
        <f aca="false">SUM($H$9+$P$3*C10)</f>
        <v>0.128472222222222</v>
      </c>
      <c r="I10" s="202" t="n">
        <f aca="false">SUM($I$9+$Q$3*C10)</f>
        <v>0.129464285714286</v>
      </c>
      <c r="J10" s="202" t="n">
        <f aca="false">SUM($J$9+$R$3*C10)</f>
        <v>0.130608974358974</v>
      </c>
      <c r="K10" s="202" t="n">
        <f aca="false">SUM($K$9+$S$3*C10)</f>
        <v>0.131944444444444</v>
      </c>
      <c r="L10" s="200"/>
      <c r="M10" s="198"/>
      <c r="N10" s="4"/>
      <c r="O10" s="4"/>
    </row>
    <row r="11" customFormat="false" ht="12.6" hidden="false" customHeight="true" outlineLevel="0" collapsed="false">
      <c r="A11" s="104" t="n">
        <v>4</v>
      </c>
      <c r="B11" s="46" t="n">
        <f aca="false">B10-A11</f>
        <v>182.5</v>
      </c>
      <c r="C11" s="46" t="n">
        <f aca="false">C10+A11</f>
        <v>9</v>
      </c>
      <c r="D11" s="108" t="s">
        <v>447</v>
      </c>
      <c r="E11" s="42" t="s">
        <v>448</v>
      </c>
      <c r="F11" s="42"/>
      <c r="G11" s="202" t="n">
        <f aca="false">SUM($G$9+$O$3*C11)</f>
        <v>0.138020833333333</v>
      </c>
      <c r="H11" s="202" t="n">
        <f aca="false">SUM($H$9+$P$3*C11)</f>
        <v>0.139583333333333</v>
      </c>
      <c r="I11" s="202" t="n">
        <f aca="false">SUM($I$9+$Q$3*C11)</f>
        <v>0.141369047619048</v>
      </c>
      <c r="J11" s="202" t="n">
        <f aca="false">SUM($J$9+$R$3*C11)</f>
        <v>0.143429487179487</v>
      </c>
      <c r="K11" s="202" t="n">
        <f aca="false">SUM($K$9+$S$3*C11)</f>
        <v>0.145833333333333</v>
      </c>
      <c r="L11" s="200"/>
      <c r="M11" s="198"/>
      <c r="N11" s="4"/>
      <c r="O11" s="4"/>
    </row>
    <row r="12" customFormat="false" ht="12.6" hidden="false" customHeight="true" outlineLevel="0" collapsed="false">
      <c r="A12" s="104" t="n">
        <v>12</v>
      </c>
      <c r="B12" s="46" t="n">
        <f aca="false">B11-A12</f>
        <v>170.5</v>
      </c>
      <c r="C12" s="46" t="n">
        <f aca="false">C11+A12</f>
        <v>21</v>
      </c>
      <c r="D12" s="108" t="s">
        <v>449</v>
      </c>
      <c r="E12" s="50" t="s">
        <v>448</v>
      </c>
      <c r="F12" s="42"/>
      <c r="G12" s="202" t="n">
        <f aca="false">SUM($G$9+$O$3*C12)</f>
        <v>0.169270833333333</v>
      </c>
      <c r="H12" s="202" t="n">
        <f aca="false">SUM($H$9+$P$3*C12)</f>
        <v>0.172916666666667</v>
      </c>
      <c r="I12" s="202" t="n">
        <f aca="false">SUM($I$9+$Q$3*C12)</f>
        <v>0.177083333333333</v>
      </c>
      <c r="J12" s="202" t="n">
        <f aca="false">SUM($J$9+$R$3*C12)</f>
        <v>0.181891025641026</v>
      </c>
      <c r="K12" s="202" t="n">
        <f aca="false">SUM($K$9+$S$3*C12)</f>
        <v>0.1875</v>
      </c>
      <c r="L12" s="200"/>
      <c r="M12" s="198"/>
      <c r="N12" s="4"/>
      <c r="O12" s="4"/>
    </row>
    <row r="13" customFormat="false" ht="12.6" hidden="false" customHeight="true" outlineLevel="0" collapsed="false">
      <c r="A13" s="104" t="n">
        <v>4.5</v>
      </c>
      <c r="B13" s="46" t="n">
        <f aca="false">B12-A13</f>
        <v>166</v>
      </c>
      <c r="C13" s="46" t="n">
        <f aca="false">C12+A13</f>
        <v>25.5</v>
      </c>
      <c r="D13" s="103" t="s">
        <v>450</v>
      </c>
      <c r="E13" s="50" t="s">
        <v>152</v>
      </c>
      <c r="F13" s="42"/>
      <c r="G13" s="202" t="n">
        <f aca="false">SUM($G$9+$O$3*C13)</f>
        <v>0.180989583333333</v>
      </c>
      <c r="H13" s="202" t="n">
        <f aca="false">SUM($H$9+$P$3*C13)</f>
        <v>0.185416666666667</v>
      </c>
      <c r="I13" s="202" t="n">
        <f aca="false">SUM($I$9+$Q$3*C13)</f>
        <v>0.19047619047619</v>
      </c>
      <c r="J13" s="202" t="n">
        <f aca="false">SUM($J$9+$R$3*C13)</f>
        <v>0.196314102564103</v>
      </c>
      <c r="K13" s="202" t="n">
        <f aca="false">SUM($K$9+$S$3*C13)</f>
        <v>0.203125</v>
      </c>
      <c r="L13" s="200"/>
      <c r="M13" s="198"/>
      <c r="N13" s="4"/>
      <c r="O13" s="4"/>
    </row>
    <row r="14" customFormat="false" ht="12.6" hidden="false" customHeight="true" outlineLevel="0" collapsed="false">
      <c r="A14" s="104" t="n">
        <v>0</v>
      </c>
      <c r="B14" s="46" t="n">
        <f aca="false">B13-A14</f>
        <v>166</v>
      </c>
      <c r="C14" s="46" t="n">
        <f aca="false">C13+A14</f>
        <v>25.5</v>
      </c>
      <c r="D14" s="164" t="s">
        <v>451</v>
      </c>
      <c r="E14" s="50" t="s">
        <v>152</v>
      </c>
      <c r="F14" s="180" t="n">
        <v>1261</v>
      </c>
      <c r="G14" s="202" t="n">
        <f aca="false">SUM($G$9+$O$3*C14)</f>
        <v>0.180989583333333</v>
      </c>
      <c r="H14" s="202" t="n">
        <f aca="false">SUM($H$9+$P$3*C14)</f>
        <v>0.185416666666667</v>
      </c>
      <c r="I14" s="202" t="n">
        <f aca="false">SUM($I$9+$Q$3*C14)</f>
        <v>0.19047619047619</v>
      </c>
      <c r="J14" s="202" t="n">
        <f aca="false">SUM($J$9+$R$3*C14)</f>
        <v>0.196314102564103</v>
      </c>
      <c r="K14" s="202" t="n">
        <f aca="false">SUM($K$9+$S$3*C14)</f>
        <v>0.203125</v>
      </c>
      <c r="L14" s="200"/>
      <c r="M14" s="198"/>
      <c r="N14" s="4"/>
      <c r="O14" s="4"/>
    </row>
    <row r="15" customFormat="false" ht="12.6" hidden="false" customHeight="true" outlineLevel="0" collapsed="false">
      <c r="A15" s="104" t="n">
        <v>9.5</v>
      </c>
      <c r="B15" s="46" t="n">
        <f aca="false">B14-A15</f>
        <v>156.5</v>
      </c>
      <c r="C15" s="46" t="n">
        <f aca="false">C14+A15</f>
        <v>35</v>
      </c>
      <c r="D15" s="108" t="s">
        <v>452</v>
      </c>
      <c r="E15" s="50" t="s">
        <v>152</v>
      </c>
      <c r="F15" s="42"/>
      <c r="G15" s="202" t="n">
        <f aca="false">SUM($G$9+$O$3*C15)</f>
        <v>0.205729166666667</v>
      </c>
      <c r="H15" s="202" t="n">
        <f aca="false">SUM($H$9+$P$3*C15)</f>
        <v>0.211805555555556</v>
      </c>
      <c r="I15" s="202" t="n">
        <f aca="false">SUM($I$9+$Q$3*C15)</f>
        <v>0.21875</v>
      </c>
      <c r="J15" s="202" t="n">
        <f aca="false">SUM($J$9+$R$3*C15)</f>
        <v>0.22676282051282</v>
      </c>
      <c r="K15" s="202" t="n">
        <f aca="false">SUM($K$9+$S$3*C15)</f>
        <v>0.236111111111111</v>
      </c>
      <c r="L15" s="200"/>
      <c r="M15" s="198"/>
      <c r="N15" s="4"/>
      <c r="O15" s="4"/>
    </row>
    <row r="16" customFormat="false" ht="12.6" hidden="false" customHeight="true" outlineLevel="0" collapsed="false">
      <c r="A16" s="104" t="n">
        <v>3</v>
      </c>
      <c r="B16" s="46" t="n">
        <f aca="false">B15-A16</f>
        <v>153.5</v>
      </c>
      <c r="C16" s="46" t="n">
        <f aca="false">C15+A16</f>
        <v>38</v>
      </c>
      <c r="D16" s="108" t="s">
        <v>453</v>
      </c>
      <c r="E16" s="50" t="s">
        <v>152</v>
      </c>
      <c r="F16" s="42"/>
      <c r="G16" s="202" t="n">
        <f aca="false">SUM($G$9+$O$3*C16)</f>
        <v>0.213541666666667</v>
      </c>
      <c r="H16" s="202" t="n">
        <f aca="false">SUM($H$9+$P$3*C16)</f>
        <v>0.220138888888889</v>
      </c>
      <c r="I16" s="202" t="n">
        <f aca="false">SUM($I$9+$Q$3*C16)</f>
        <v>0.227678571428571</v>
      </c>
      <c r="J16" s="202" t="n">
        <f aca="false">SUM($J$9+$R$3*C16)</f>
        <v>0.236378205128205</v>
      </c>
      <c r="K16" s="202" t="n">
        <f aca="false">SUM($K$9+$S$3*C16)</f>
        <v>0.246527777777778</v>
      </c>
      <c r="L16" s="200"/>
      <c r="M16" s="198"/>
      <c r="N16" s="4"/>
      <c r="O16" s="4"/>
    </row>
    <row r="17" customFormat="false" ht="12.6" hidden="false" customHeight="true" outlineLevel="0" collapsed="false">
      <c r="A17" s="104" t="n">
        <v>11.5</v>
      </c>
      <c r="B17" s="46" t="n">
        <f aca="false">B16-A17</f>
        <v>142</v>
      </c>
      <c r="C17" s="46" t="n">
        <f aca="false">C16+A17</f>
        <v>49.5</v>
      </c>
      <c r="D17" s="108" t="s">
        <v>454</v>
      </c>
      <c r="E17" s="42" t="s">
        <v>455</v>
      </c>
      <c r="F17" s="42" t="n">
        <v>562</v>
      </c>
      <c r="G17" s="202" t="n">
        <f aca="false">SUM($G$9+$O$3*C17)</f>
        <v>0.243489583333333</v>
      </c>
      <c r="H17" s="202" t="n">
        <f aca="false">SUM($H$9+$P$3*C17)</f>
        <v>0.252083333333333</v>
      </c>
      <c r="I17" s="202" t="n">
        <f aca="false">SUM($I$9+$Q$3*C17)</f>
        <v>0.261904761904762</v>
      </c>
      <c r="J17" s="202" t="n">
        <f aca="false">SUM($J$9+$R$3*C17)</f>
        <v>0.273237179487179</v>
      </c>
      <c r="K17" s="202" t="n">
        <f aca="false">SUM($K$9+$S$3*C17)</f>
        <v>0.286458333333333</v>
      </c>
      <c r="L17" s="200"/>
      <c r="M17" s="198"/>
      <c r="N17" s="4"/>
      <c r="O17" s="4"/>
    </row>
    <row r="18" customFormat="false" ht="12.6" hidden="false" customHeight="true" outlineLevel="0" collapsed="false">
      <c r="A18" s="104" t="n">
        <v>6</v>
      </c>
      <c r="B18" s="46" t="n">
        <f aca="false">B17-A18</f>
        <v>136</v>
      </c>
      <c r="C18" s="46" t="n">
        <f aca="false">C17+A18</f>
        <v>55.5</v>
      </c>
      <c r="D18" s="108" t="s">
        <v>456</v>
      </c>
      <c r="E18" s="50" t="s">
        <v>455</v>
      </c>
      <c r="F18" s="42" t="n">
        <v>575</v>
      </c>
      <c r="G18" s="202" t="n">
        <f aca="false">SUM($G$9+$O$3*C18)</f>
        <v>0.259114583333333</v>
      </c>
      <c r="H18" s="202" t="n">
        <f aca="false">SUM($H$9+$P$3*C18)</f>
        <v>0.26875</v>
      </c>
      <c r="I18" s="202" t="n">
        <f aca="false">SUM($I$9+$Q$3*C18)</f>
        <v>0.279761904761905</v>
      </c>
      <c r="J18" s="202" t="n">
        <f aca="false">SUM($J$9+$R$3*C18)</f>
        <v>0.292467948717949</v>
      </c>
      <c r="K18" s="202" t="n">
        <f aca="false">SUM($K$9+$S$3*C18)</f>
        <v>0.307291666666667</v>
      </c>
      <c r="L18" s="200"/>
      <c r="M18" s="198"/>
      <c r="N18" s="4"/>
      <c r="O18" s="4"/>
    </row>
    <row r="19" customFormat="false" ht="12.6" hidden="false" customHeight="true" outlineLevel="0" collapsed="false">
      <c r="A19" s="104" t="n">
        <v>1.5</v>
      </c>
      <c r="B19" s="46" t="n">
        <f aca="false">B18-A19</f>
        <v>134.5</v>
      </c>
      <c r="C19" s="46" t="n">
        <f aca="false">C18+A19</f>
        <v>57</v>
      </c>
      <c r="D19" s="108" t="s">
        <v>457</v>
      </c>
      <c r="E19" s="50" t="s">
        <v>458</v>
      </c>
      <c r="F19" s="42"/>
      <c r="G19" s="202" t="n">
        <f aca="false">SUM($G$9+$O$3*C19)</f>
        <v>0.263020833333333</v>
      </c>
      <c r="H19" s="202" t="n">
        <f aca="false">SUM($H$9+$P$3*C19)</f>
        <v>0.272916666666667</v>
      </c>
      <c r="I19" s="202" t="n">
        <f aca="false">SUM($I$9+$Q$3*C19)</f>
        <v>0.28422619047619</v>
      </c>
      <c r="J19" s="202" t="n">
        <f aca="false">SUM($J$9+$R$3*C19)</f>
        <v>0.297275641025641</v>
      </c>
      <c r="K19" s="202" t="n">
        <f aca="false">SUM($K$9+$S$3*C19)</f>
        <v>0.3125</v>
      </c>
      <c r="L19" s="200"/>
      <c r="M19" s="198"/>
      <c r="N19" s="4"/>
      <c r="O19" s="4"/>
    </row>
    <row r="20" customFormat="false" ht="12.6" hidden="false" customHeight="true" outlineLevel="0" collapsed="false">
      <c r="A20" s="177" t="n">
        <v>1.5</v>
      </c>
      <c r="B20" s="52" t="n">
        <f aca="false">B19-A20</f>
        <v>133</v>
      </c>
      <c r="C20" s="52" t="n">
        <f aca="false">C19+A20</f>
        <v>58.5</v>
      </c>
      <c r="D20" s="178" t="s">
        <v>459</v>
      </c>
      <c r="E20" s="179" t="s">
        <v>460</v>
      </c>
      <c r="F20" s="54"/>
      <c r="G20" s="203" t="n">
        <f aca="false">SUM($G$9+$O$3*C20)</f>
        <v>0.266927083333333</v>
      </c>
      <c r="H20" s="203" t="n">
        <f aca="false">SUM($H$9+$P$3*C20)</f>
        <v>0.277083333333333</v>
      </c>
      <c r="I20" s="203" t="n">
        <f aca="false">SUM($I$9+$Q$3*C20)</f>
        <v>0.288690476190476</v>
      </c>
      <c r="J20" s="203" t="n">
        <f aca="false">SUM($J$9+$R$3*C20)</f>
        <v>0.302083333333333</v>
      </c>
      <c r="K20" s="203" t="n">
        <f aca="false">SUM($K$9+$S$3*C20)</f>
        <v>0.317708333333333</v>
      </c>
      <c r="L20" s="200"/>
      <c r="M20" s="198"/>
      <c r="N20" s="4"/>
      <c r="O20" s="4"/>
    </row>
    <row r="21" customFormat="false" ht="12.6" hidden="false" customHeight="true" outlineLevel="0" collapsed="false">
      <c r="A21" s="104" t="n">
        <v>2.5</v>
      </c>
      <c r="B21" s="46" t="n">
        <f aca="false">B20-A21</f>
        <v>130.5</v>
      </c>
      <c r="C21" s="46" t="n">
        <f aca="false">C20+A21</f>
        <v>61</v>
      </c>
      <c r="D21" s="108" t="s">
        <v>461</v>
      </c>
      <c r="E21" s="50" t="s">
        <v>462</v>
      </c>
      <c r="F21" s="42" t="n">
        <v>520</v>
      </c>
      <c r="G21" s="202" t="n">
        <f aca="false">SUM($G$9+$O$3*C21)</f>
        <v>0.2734375</v>
      </c>
      <c r="H21" s="202" t="n">
        <f aca="false">SUM($H$9+$P$3*C21)</f>
        <v>0.284027777777778</v>
      </c>
      <c r="I21" s="202" t="n">
        <f aca="false">SUM($I$9+$Q$3*C21)</f>
        <v>0.296130952380952</v>
      </c>
      <c r="J21" s="202" t="n">
        <f aca="false">SUM($J$9+$R$3*C21)</f>
        <v>0.310096153846154</v>
      </c>
      <c r="K21" s="202" t="n">
        <f aca="false">SUM($K$9+$S$3*C21)</f>
        <v>0.326388888888889</v>
      </c>
      <c r="L21" s="200"/>
      <c r="M21" s="198"/>
      <c r="N21" s="4"/>
      <c r="O21" s="4"/>
    </row>
    <row r="22" customFormat="false" ht="12.6" hidden="false" customHeight="true" outlineLevel="0" collapsed="false">
      <c r="A22" s="104" t="n">
        <v>4.5</v>
      </c>
      <c r="B22" s="46" t="n">
        <f aca="false">B21-A22</f>
        <v>126</v>
      </c>
      <c r="C22" s="46" t="n">
        <f aca="false">C21+A22</f>
        <v>65.5</v>
      </c>
      <c r="D22" s="108" t="s">
        <v>463</v>
      </c>
      <c r="E22" s="50" t="s">
        <v>327</v>
      </c>
      <c r="F22" s="42"/>
      <c r="G22" s="202" t="n">
        <f aca="false">SUM($G$9+$O$3*C22)</f>
        <v>0.28515625</v>
      </c>
      <c r="H22" s="202" t="n">
        <f aca="false">SUM($H$9+$P$3*C22)</f>
        <v>0.296527777777778</v>
      </c>
      <c r="I22" s="202" t="n">
        <f aca="false">SUM($I$9+$Q$3*C22)</f>
        <v>0.30952380952381</v>
      </c>
      <c r="J22" s="202" t="n">
        <f aca="false">SUM($J$9+$R$3*C22)</f>
        <v>0.324519230769231</v>
      </c>
      <c r="K22" s="202" t="n">
        <f aca="false">SUM($K$9+$S$3*C22)</f>
        <v>0.342013888888889</v>
      </c>
      <c r="L22" s="200"/>
      <c r="M22" s="198"/>
      <c r="N22" s="4"/>
      <c r="O22" s="4"/>
    </row>
    <row r="23" customFormat="false" ht="12.6" hidden="false" customHeight="true" outlineLevel="0" collapsed="false">
      <c r="A23" s="104" t="n">
        <v>0.5</v>
      </c>
      <c r="B23" s="46" t="n">
        <f aca="false">B22-A23</f>
        <v>125.5</v>
      </c>
      <c r="C23" s="46" t="n">
        <f aca="false">C22+A23</f>
        <v>66</v>
      </c>
      <c r="D23" s="108" t="s">
        <v>464</v>
      </c>
      <c r="E23" s="50" t="s">
        <v>327</v>
      </c>
      <c r="F23" s="42" t="n">
        <v>443</v>
      </c>
      <c r="G23" s="202" t="n">
        <f aca="false">SUM($G$9+$O$3*C23)</f>
        <v>0.286458333333333</v>
      </c>
      <c r="H23" s="202" t="n">
        <f aca="false">SUM($H$9+$P$3*C23)</f>
        <v>0.297916666666667</v>
      </c>
      <c r="I23" s="202" t="n">
        <f aca="false">SUM($I$9+$Q$3*C23)</f>
        <v>0.311011904761905</v>
      </c>
      <c r="J23" s="202" t="n">
        <f aca="false">SUM($J$9+$R$3*C23)</f>
        <v>0.326121794871795</v>
      </c>
      <c r="K23" s="202" t="n">
        <f aca="false">SUM($K$9+$S$3*C23)</f>
        <v>0.34375</v>
      </c>
      <c r="L23" s="200"/>
      <c r="M23" s="198"/>
      <c r="N23" s="4"/>
      <c r="O23" s="4"/>
    </row>
    <row r="24" customFormat="false" ht="12.6" hidden="false" customHeight="true" outlineLevel="0" collapsed="false">
      <c r="A24" s="104" t="n">
        <v>2</v>
      </c>
      <c r="B24" s="46" t="n">
        <f aca="false">B23-A24</f>
        <v>123.5</v>
      </c>
      <c r="C24" s="46" t="n">
        <f aca="false">C23+A24</f>
        <v>68</v>
      </c>
      <c r="D24" s="81" t="s">
        <v>465</v>
      </c>
      <c r="E24" s="50" t="s">
        <v>327</v>
      </c>
      <c r="F24" s="42"/>
      <c r="G24" s="202" t="n">
        <f aca="false">SUM($G$9+$O$3*C24)</f>
        <v>0.291666666666667</v>
      </c>
      <c r="H24" s="202" t="n">
        <f aca="false">SUM($H$9+$P$3*C24)</f>
        <v>0.303472222222222</v>
      </c>
      <c r="I24" s="202" t="n">
        <f aca="false">SUM($I$9+$Q$3*C24)</f>
        <v>0.316964285714286</v>
      </c>
      <c r="J24" s="202" t="n">
        <f aca="false">SUM($J$9+$R$3*C24)</f>
        <v>0.332532051282051</v>
      </c>
      <c r="K24" s="202" t="n">
        <f aca="false">SUM($K$9+$S$3*C24)</f>
        <v>0.350694444444444</v>
      </c>
      <c r="L24" s="200"/>
      <c r="M24" s="198"/>
      <c r="N24" s="4"/>
      <c r="O24" s="4"/>
    </row>
    <row r="25" customFormat="false" ht="12.6" hidden="false" customHeight="true" outlineLevel="0" collapsed="false">
      <c r="A25" s="104" t="n">
        <v>4</v>
      </c>
      <c r="B25" s="46" t="n">
        <f aca="false">B24-A25</f>
        <v>119.5</v>
      </c>
      <c r="C25" s="46" t="n">
        <f aca="false">C24+A25</f>
        <v>72</v>
      </c>
      <c r="D25" s="81" t="s">
        <v>466</v>
      </c>
      <c r="E25" s="50" t="s">
        <v>467</v>
      </c>
      <c r="F25" s="42" t="n">
        <v>401</v>
      </c>
      <c r="G25" s="202" t="n">
        <f aca="false">SUM($G$9+$O$3*C25)</f>
        <v>0.302083333333333</v>
      </c>
      <c r="H25" s="202" t="n">
        <f aca="false">SUM($H$9+$P$3*C25)</f>
        <v>0.314583333333333</v>
      </c>
      <c r="I25" s="202" t="n">
        <f aca="false">SUM($I$9+$Q$3*C25)</f>
        <v>0.328869047619048</v>
      </c>
      <c r="J25" s="202" t="n">
        <f aca="false">SUM($J$9+$R$3*C25)</f>
        <v>0.345352564102564</v>
      </c>
      <c r="K25" s="202" t="n">
        <f aca="false">SUM($K$9+$S$3*C25)</f>
        <v>0.364583333333333</v>
      </c>
      <c r="L25" s="200"/>
      <c r="M25" s="198"/>
      <c r="N25" s="4"/>
      <c r="O25" s="4"/>
    </row>
    <row r="26" customFormat="false" ht="12.6" hidden="false" customHeight="true" outlineLevel="0" collapsed="false">
      <c r="A26" s="104" t="n">
        <v>6.5</v>
      </c>
      <c r="B26" s="46" t="n">
        <f aca="false">B25-A26</f>
        <v>113</v>
      </c>
      <c r="C26" s="46" t="n">
        <f aca="false">C25+A26</f>
        <v>78.5</v>
      </c>
      <c r="D26" s="81" t="s">
        <v>468</v>
      </c>
      <c r="E26" s="50" t="s">
        <v>467</v>
      </c>
      <c r="F26" s="42" t="n">
        <v>72</v>
      </c>
      <c r="G26" s="202" t="n">
        <f aca="false">SUM($G$9+$O$3*C26)</f>
        <v>0.319010416666667</v>
      </c>
      <c r="H26" s="202" t="n">
        <f aca="false">SUM($H$9+$P$3*C26)</f>
        <v>0.332638888888889</v>
      </c>
      <c r="I26" s="202" t="n">
        <f aca="false">SUM($I$9+$Q$3*C26)</f>
        <v>0.348214285714286</v>
      </c>
      <c r="J26" s="202" t="n">
        <f aca="false">SUM($J$9+$R$3*C26)</f>
        <v>0.366185897435897</v>
      </c>
      <c r="K26" s="202" t="n">
        <f aca="false">SUM($K$9+$S$3*C26)</f>
        <v>0.387152777777778</v>
      </c>
      <c r="L26" s="200"/>
      <c r="M26" s="198"/>
      <c r="N26" s="4"/>
      <c r="O26" s="4"/>
    </row>
    <row r="27" customFormat="false" ht="12.6" hidden="false" customHeight="true" outlineLevel="0" collapsed="false">
      <c r="A27" s="104" t="n">
        <v>14</v>
      </c>
      <c r="B27" s="46" t="n">
        <f aca="false">B26-A27</f>
        <v>99</v>
      </c>
      <c r="C27" s="46" t="n">
        <f aca="false">C26+A27</f>
        <v>92.5</v>
      </c>
      <c r="D27" s="111" t="s">
        <v>469</v>
      </c>
      <c r="E27" s="180" t="s">
        <v>470</v>
      </c>
      <c r="F27" s="180" t="n">
        <v>1254</v>
      </c>
      <c r="G27" s="202" t="n">
        <f aca="false">SUM($G$9+$O$3*C27)</f>
        <v>0.35546875</v>
      </c>
      <c r="H27" s="202" t="n">
        <f aca="false">SUM($H$9+$P$3*C27)</f>
        <v>0.371527777777778</v>
      </c>
      <c r="I27" s="202" t="n">
        <f aca="false">SUM($I$9+$Q$3*C27)</f>
        <v>0.389880952380952</v>
      </c>
      <c r="J27" s="202" t="n">
        <f aca="false">SUM($J$9+$R$3*C27)</f>
        <v>0.411057692307692</v>
      </c>
      <c r="K27" s="202" t="n">
        <f aca="false">SUM($K$9+$S$3*C27)</f>
        <v>0.435763888888889</v>
      </c>
      <c r="L27" s="200"/>
      <c r="M27" s="198"/>
      <c r="N27" s="4"/>
      <c r="O27" s="4"/>
    </row>
    <row r="28" customFormat="false" ht="12.6" hidden="false" customHeight="true" outlineLevel="0" collapsed="false">
      <c r="A28" s="104" t="n">
        <v>1</v>
      </c>
      <c r="B28" s="46" t="n">
        <f aca="false">B27-A28</f>
        <v>98</v>
      </c>
      <c r="C28" s="46" t="n">
        <f aca="false">C27+A28</f>
        <v>93.5</v>
      </c>
      <c r="D28" s="81" t="s">
        <v>471</v>
      </c>
      <c r="E28" s="50" t="s">
        <v>470</v>
      </c>
      <c r="F28" s="180" t="n">
        <v>1214</v>
      </c>
      <c r="G28" s="202" t="n">
        <f aca="false">SUM($G$9+$O$3*C28)</f>
        <v>0.358072916666667</v>
      </c>
      <c r="H28" s="202" t="n">
        <f aca="false">SUM($H$9+$P$3*C28)</f>
        <v>0.374305555555556</v>
      </c>
      <c r="I28" s="202" t="n">
        <f aca="false">SUM($I$9+$Q$3*C28)</f>
        <v>0.392857142857143</v>
      </c>
      <c r="J28" s="202" t="n">
        <f aca="false">SUM($J$9+$R$3*C28)</f>
        <v>0.414262820512821</v>
      </c>
      <c r="K28" s="202" t="n">
        <f aca="false">SUM($K$9+$S$3*C28)</f>
        <v>0.439236111111111</v>
      </c>
      <c r="L28" s="200"/>
      <c r="M28" s="198"/>
      <c r="N28" s="4"/>
      <c r="O28" s="4"/>
    </row>
    <row r="29" customFormat="false" ht="12.6" hidden="false" customHeight="true" outlineLevel="0" collapsed="false">
      <c r="A29" s="104" t="n">
        <v>9</v>
      </c>
      <c r="B29" s="46" t="n">
        <f aca="false">B28-A29</f>
        <v>89</v>
      </c>
      <c r="C29" s="46" t="n">
        <f aca="false">C28+A29</f>
        <v>102.5</v>
      </c>
      <c r="D29" s="124" t="s">
        <v>472</v>
      </c>
      <c r="E29" s="50" t="s">
        <v>470</v>
      </c>
      <c r="F29" s="42" t="n">
        <v>1063</v>
      </c>
      <c r="G29" s="202" t="n">
        <f aca="false">SUM($G$9+$O$3*C29)</f>
        <v>0.381510416666667</v>
      </c>
      <c r="H29" s="202" t="n">
        <f aca="false">SUM($H$9+$P$3*C29)</f>
        <v>0.399305555555556</v>
      </c>
      <c r="I29" s="202" t="n">
        <f aca="false">SUM($I$9+$Q$3*C29)</f>
        <v>0.419642857142857</v>
      </c>
      <c r="J29" s="202" t="n">
        <f aca="false">SUM($J$9+$R$3*C29)</f>
        <v>0.443108974358974</v>
      </c>
      <c r="K29" s="202" t="n">
        <f aca="false">SUM($K$9+$S$3*C29)</f>
        <v>0.470486111111111</v>
      </c>
      <c r="L29" s="200"/>
      <c r="M29" s="198"/>
      <c r="N29" s="4"/>
      <c r="O29" s="4"/>
    </row>
    <row r="30" customFormat="false" ht="12.6" hidden="false" customHeight="true" outlineLevel="0" collapsed="false">
      <c r="A30" s="104" t="n">
        <v>1.5</v>
      </c>
      <c r="B30" s="46" t="n">
        <f aca="false">B29-A30</f>
        <v>87.5</v>
      </c>
      <c r="C30" s="46" t="n">
        <f aca="false">C29+A30</f>
        <v>104</v>
      </c>
      <c r="D30" s="124" t="s">
        <v>473</v>
      </c>
      <c r="E30" s="50" t="s">
        <v>474</v>
      </c>
      <c r="F30" s="42"/>
      <c r="G30" s="202" t="n">
        <f aca="false">SUM($G$9+$O$3*C30)</f>
        <v>0.385416666666667</v>
      </c>
      <c r="H30" s="202" t="n">
        <f aca="false">SUM($H$9+$P$3*C30)</f>
        <v>0.403472222222222</v>
      </c>
      <c r="I30" s="202" t="n">
        <f aca="false">SUM($I$9+$Q$3*C30)</f>
        <v>0.424107142857143</v>
      </c>
      <c r="J30" s="202" t="n">
        <f aca="false">SUM($J$9+$R$3*C30)</f>
        <v>0.447916666666667</v>
      </c>
      <c r="K30" s="202" t="n">
        <f aca="false">SUM($K$9+$S$3*C30)</f>
        <v>0.475694444444444</v>
      </c>
      <c r="L30" s="200"/>
      <c r="M30" s="198"/>
      <c r="N30" s="4"/>
      <c r="O30" s="4"/>
    </row>
    <row r="31" customFormat="false" ht="12.6" hidden="true" customHeight="true" outlineLevel="0" collapsed="false">
      <c r="A31" s="104"/>
      <c r="B31" s="46" t="n">
        <f aca="false">B30-A31</f>
        <v>87.5</v>
      </c>
      <c r="C31" s="46" t="n">
        <f aca="false">C30+A31</f>
        <v>104</v>
      </c>
      <c r="D31" s="124"/>
      <c r="E31" s="29"/>
      <c r="F31" s="29"/>
      <c r="G31" s="202" t="n">
        <f aca="false">SUM($G$9+$O$3*C31)</f>
        <v>0.385416666666667</v>
      </c>
      <c r="H31" s="202" t="n">
        <f aca="false">SUM($H$9+$P$3*C31)</f>
        <v>0.403472222222222</v>
      </c>
      <c r="I31" s="202" t="n">
        <f aca="false">SUM($I$9+$Q$3*C31)</f>
        <v>0.424107142857143</v>
      </c>
      <c r="J31" s="202" t="n">
        <f aca="false">SUM($J$9+$R$3*C31)</f>
        <v>0.447916666666667</v>
      </c>
      <c r="K31" s="202" t="n">
        <f aca="false">SUM($K$9+$S$3*C31)</f>
        <v>0.475694444444444</v>
      </c>
      <c r="L31" s="200"/>
      <c r="M31" s="198"/>
      <c r="N31" s="4"/>
      <c r="O31" s="4"/>
    </row>
    <row r="32" customFormat="false" ht="12.6" hidden="true" customHeight="true" outlineLevel="0" collapsed="false">
      <c r="A32" s="104"/>
      <c r="B32" s="46" t="n">
        <f aca="false">B31-A32</f>
        <v>87.5</v>
      </c>
      <c r="C32" s="46" t="n">
        <f aca="false">C31+A32</f>
        <v>104</v>
      </c>
      <c r="D32" s="124"/>
      <c r="E32" s="42"/>
      <c r="F32" s="42"/>
      <c r="G32" s="202" t="n">
        <f aca="false">SUM($G$9+$O$3*C32)</f>
        <v>0.385416666666667</v>
      </c>
      <c r="H32" s="202" t="n">
        <f aca="false">SUM($H$9+$P$3*C32)</f>
        <v>0.403472222222222</v>
      </c>
      <c r="I32" s="202" t="n">
        <f aca="false">SUM($I$9+$Q$3*C32)</f>
        <v>0.424107142857143</v>
      </c>
      <c r="J32" s="202" t="n">
        <f aca="false">SUM($J$9+$R$3*C32)</f>
        <v>0.447916666666667</v>
      </c>
      <c r="K32" s="202" t="n">
        <f aca="false">SUM($K$9+$S$3*C32)</f>
        <v>0.475694444444444</v>
      </c>
      <c r="L32" s="204"/>
      <c r="M32" s="198"/>
      <c r="N32" s="4"/>
      <c r="O32" s="4"/>
    </row>
    <row r="33" customFormat="false" ht="12.6" hidden="true" customHeight="true" outlineLevel="0" collapsed="false">
      <c r="A33" s="104"/>
      <c r="B33" s="46" t="n">
        <f aca="false">B32-A33</f>
        <v>87.5</v>
      </c>
      <c r="C33" s="46" t="n">
        <f aca="false">C32+A33</f>
        <v>104</v>
      </c>
      <c r="D33" s="124"/>
      <c r="E33" s="42"/>
      <c r="F33" s="42"/>
      <c r="G33" s="202" t="n">
        <f aca="false">SUM($G$9+$O$3*C33)</f>
        <v>0.385416666666667</v>
      </c>
      <c r="H33" s="202" t="n">
        <f aca="false">SUM($H$9+$P$3*C33)</f>
        <v>0.403472222222222</v>
      </c>
      <c r="I33" s="202" t="n">
        <f aca="false">SUM($I$9+$Q$3*C33)</f>
        <v>0.424107142857143</v>
      </c>
      <c r="J33" s="202" t="n">
        <f aca="false">SUM($J$9+$R$3*C33)</f>
        <v>0.447916666666667</v>
      </c>
      <c r="K33" s="202" t="n">
        <f aca="false">SUM($K$9+$S$3*C33)</f>
        <v>0.475694444444444</v>
      </c>
      <c r="L33" s="204"/>
      <c r="M33" s="198"/>
      <c r="N33" s="4"/>
      <c r="O33" s="4"/>
    </row>
    <row r="34" customFormat="false" ht="12.6" hidden="true" customHeight="true" outlineLevel="0" collapsed="false">
      <c r="A34" s="46"/>
      <c r="B34" s="46" t="n">
        <f aca="false">B33-A34</f>
        <v>87.5</v>
      </c>
      <c r="C34" s="46" t="n">
        <f aca="false">C33+A34</f>
        <v>104</v>
      </c>
      <c r="D34" s="124"/>
      <c r="E34" s="29"/>
      <c r="F34" s="29"/>
      <c r="G34" s="202" t="n">
        <f aca="false">SUM($G$9+$O$3*C34)</f>
        <v>0.385416666666667</v>
      </c>
      <c r="H34" s="202" t="n">
        <f aca="false">SUM($H$9+$P$3*C34)</f>
        <v>0.403472222222222</v>
      </c>
      <c r="I34" s="202" t="n">
        <f aca="false">SUM($I$9+$Q$3*C34)</f>
        <v>0.424107142857143</v>
      </c>
      <c r="J34" s="202" t="n">
        <f aca="false">SUM($J$9+$R$3*C34)</f>
        <v>0.447916666666667</v>
      </c>
      <c r="K34" s="202" t="n">
        <f aca="false">SUM($K$9+$S$3*C34)</f>
        <v>0.475694444444444</v>
      </c>
      <c r="L34" s="204"/>
      <c r="M34" s="198"/>
      <c r="N34" s="4"/>
      <c r="O34" s="4"/>
    </row>
    <row r="35" customFormat="false" ht="12.6" hidden="true" customHeight="true" outlineLevel="0" collapsed="false">
      <c r="A35" s="205"/>
      <c r="B35" s="46" t="n">
        <f aca="false">B34-A35</f>
        <v>87.5</v>
      </c>
      <c r="C35" s="46" t="n">
        <f aca="false">C34+A35</f>
        <v>104</v>
      </c>
      <c r="D35" s="150"/>
      <c r="E35" s="61"/>
      <c r="F35" s="110"/>
      <c r="G35" s="202" t="n">
        <f aca="false">SUM($G$9+$O$3*C35)</f>
        <v>0.385416666666667</v>
      </c>
      <c r="H35" s="202" t="n">
        <f aca="false">SUM($H$9+$P$3*C35)</f>
        <v>0.403472222222222</v>
      </c>
      <c r="I35" s="202" t="n">
        <f aca="false">SUM($I$9+$Q$3*C35)</f>
        <v>0.424107142857143</v>
      </c>
      <c r="J35" s="202" t="n">
        <f aca="false">SUM($J$9+$R$3*C35)</f>
        <v>0.447916666666667</v>
      </c>
      <c r="K35" s="202" t="n">
        <f aca="false">SUM($K$9+$S$3*C35)</f>
        <v>0.475694444444444</v>
      </c>
      <c r="L35" s="204"/>
      <c r="M35" s="198"/>
      <c r="N35" s="4"/>
      <c r="O35" s="4"/>
    </row>
    <row r="36" customFormat="false" ht="12.6" hidden="true" customHeight="true" outlineLevel="0" collapsed="false">
      <c r="A36" s="205"/>
      <c r="B36" s="46" t="n">
        <f aca="false">B35-A36</f>
        <v>87.5</v>
      </c>
      <c r="C36" s="46" t="n">
        <f aca="false">C35+A36</f>
        <v>104</v>
      </c>
      <c r="D36" s="150"/>
      <c r="E36" s="61"/>
      <c r="F36" s="110"/>
      <c r="G36" s="202" t="n">
        <f aca="false">SUM($G$9+$O$3*C36)</f>
        <v>0.385416666666667</v>
      </c>
      <c r="H36" s="202" t="n">
        <f aca="false">SUM($H$9+$P$3*C36)</f>
        <v>0.403472222222222</v>
      </c>
      <c r="I36" s="202" t="n">
        <f aca="false">SUM($I$9+$Q$3*C36)</f>
        <v>0.424107142857143</v>
      </c>
      <c r="J36" s="202" t="n">
        <f aca="false">SUM($J$9+$R$3*C36)</f>
        <v>0.447916666666667</v>
      </c>
      <c r="K36" s="202" t="n">
        <f aca="false">SUM($K$9+$S$3*C36)</f>
        <v>0.475694444444444</v>
      </c>
      <c r="L36" s="204"/>
      <c r="M36" s="198"/>
      <c r="N36" s="4"/>
      <c r="O36" s="4"/>
    </row>
    <row r="37" customFormat="false" ht="12.6" hidden="true" customHeight="true" outlineLevel="0" collapsed="false">
      <c r="A37" s="205"/>
      <c r="B37" s="46" t="n">
        <f aca="false">B36-A37</f>
        <v>87.5</v>
      </c>
      <c r="C37" s="46" t="n">
        <f aca="false">C36+A37</f>
        <v>104</v>
      </c>
      <c r="D37" s="150"/>
      <c r="E37" s="61"/>
      <c r="F37" s="110"/>
      <c r="G37" s="202" t="n">
        <f aca="false">SUM($G$9+$O$3*C37)</f>
        <v>0.385416666666667</v>
      </c>
      <c r="H37" s="202" t="n">
        <f aca="false">SUM($H$9+$P$3*C37)</f>
        <v>0.403472222222222</v>
      </c>
      <c r="I37" s="202" t="n">
        <f aca="false">SUM($I$9+$Q$3*C37)</f>
        <v>0.424107142857143</v>
      </c>
      <c r="J37" s="202" t="n">
        <f aca="false">SUM($J$9+$R$3*C37)</f>
        <v>0.447916666666667</v>
      </c>
      <c r="K37" s="202" t="n">
        <f aca="false">SUM($K$9+$S$3*C37)</f>
        <v>0.475694444444444</v>
      </c>
      <c r="L37" s="204"/>
      <c r="M37" s="198"/>
      <c r="N37" s="4"/>
      <c r="O37" s="4"/>
    </row>
    <row r="38" customFormat="false" ht="12.6" hidden="true" customHeight="true" outlineLevel="0" collapsed="false">
      <c r="A38" s="205"/>
      <c r="B38" s="46" t="n">
        <f aca="false">B37-A38</f>
        <v>87.5</v>
      </c>
      <c r="C38" s="46" t="n">
        <f aca="false">C37+A38</f>
        <v>104</v>
      </c>
      <c r="D38" s="150"/>
      <c r="E38" s="61"/>
      <c r="F38" s="110"/>
      <c r="G38" s="202" t="n">
        <f aca="false">SUM($G$9+$O$3*C38)</f>
        <v>0.385416666666667</v>
      </c>
      <c r="H38" s="202" t="n">
        <f aca="false">SUM($H$9+$P$3*C38)</f>
        <v>0.403472222222222</v>
      </c>
      <c r="I38" s="202" t="n">
        <f aca="false">SUM($I$9+$Q$3*C38)</f>
        <v>0.424107142857143</v>
      </c>
      <c r="J38" s="202" t="n">
        <f aca="false">SUM($J$9+$R$3*C38)</f>
        <v>0.447916666666667</v>
      </c>
      <c r="K38" s="202" t="n">
        <f aca="false">SUM($K$9+$S$3*C38)</f>
        <v>0.475694444444444</v>
      </c>
      <c r="L38" s="204"/>
      <c r="M38" s="198"/>
      <c r="N38" s="4"/>
      <c r="O38" s="4"/>
    </row>
    <row r="39" customFormat="false" ht="12.6" hidden="true" customHeight="true" outlineLevel="0" collapsed="false">
      <c r="A39" s="205"/>
      <c r="B39" s="46" t="n">
        <f aca="false">B38-A39</f>
        <v>87.5</v>
      </c>
      <c r="C39" s="46" t="n">
        <f aca="false">C38+A39</f>
        <v>104</v>
      </c>
      <c r="D39" s="150"/>
      <c r="E39" s="61"/>
      <c r="F39" s="110"/>
      <c r="G39" s="202" t="n">
        <f aca="false">SUM($G$9+$O$3*C39)</f>
        <v>0.385416666666667</v>
      </c>
      <c r="H39" s="202" t="n">
        <f aca="false">SUM($H$9+$P$3*C39)</f>
        <v>0.403472222222222</v>
      </c>
      <c r="I39" s="202" t="n">
        <f aca="false">SUM($I$9+$Q$3*C39)</f>
        <v>0.424107142857143</v>
      </c>
      <c r="J39" s="202" t="n">
        <f aca="false">SUM($J$9+$R$3*C39)</f>
        <v>0.447916666666667</v>
      </c>
      <c r="K39" s="202" t="n">
        <f aca="false">SUM($K$9+$S$3*C39)</f>
        <v>0.475694444444444</v>
      </c>
      <c r="L39" s="204"/>
      <c r="M39" s="198"/>
      <c r="N39" s="4"/>
      <c r="O39" s="4"/>
    </row>
    <row r="40" customFormat="false" ht="12.6" hidden="true" customHeight="true" outlineLevel="0" collapsed="false">
      <c r="A40" s="205"/>
      <c r="B40" s="46" t="n">
        <f aca="false">B39-A40</f>
        <v>87.5</v>
      </c>
      <c r="C40" s="46" t="n">
        <f aca="false">C39+A40</f>
        <v>104</v>
      </c>
      <c r="D40" s="150"/>
      <c r="E40" s="61"/>
      <c r="F40" s="110"/>
      <c r="G40" s="202" t="n">
        <f aca="false">SUM($G$9+$O$3*C40)</f>
        <v>0.385416666666667</v>
      </c>
      <c r="H40" s="202" t="n">
        <f aca="false">SUM($H$9+$P$3*C40)</f>
        <v>0.403472222222222</v>
      </c>
      <c r="I40" s="202" t="n">
        <f aca="false">SUM($I$9+$Q$3*C40)</f>
        <v>0.424107142857143</v>
      </c>
      <c r="J40" s="202" t="n">
        <f aca="false">SUM($J$9+$R$3*C40)</f>
        <v>0.447916666666667</v>
      </c>
      <c r="K40" s="202" t="n">
        <f aca="false">SUM($K$9+$S$3*C40)</f>
        <v>0.475694444444444</v>
      </c>
      <c r="L40" s="204"/>
      <c r="M40" s="198"/>
      <c r="N40" s="4"/>
      <c r="O40" s="4"/>
    </row>
    <row r="41" customFormat="false" ht="12.6" hidden="true" customHeight="true" outlineLevel="0" collapsed="false">
      <c r="A41" s="152"/>
      <c r="B41" s="46" t="n">
        <f aca="false">B40-A41</f>
        <v>87.5</v>
      </c>
      <c r="C41" s="46" t="n">
        <f aca="false">C40+A41</f>
        <v>104</v>
      </c>
      <c r="D41" s="150"/>
      <c r="E41" s="135"/>
      <c r="F41" s="50"/>
      <c r="G41" s="202" t="n">
        <f aca="false">SUM($G$9+$O$3*C41)</f>
        <v>0.385416666666667</v>
      </c>
      <c r="H41" s="202" t="n">
        <f aca="false">SUM($H$9+$P$3*C41)</f>
        <v>0.403472222222222</v>
      </c>
      <c r="I41" s="202" t="n">
        <f aca="false">SUM($I$9+$Q$3*C41)</f>
        <v>0.424107142857143</v>
      </c>
      <c r="J41" s="202" t="n">
        <f aca="false">SUM($J$9+$R$3*C41)</f>
        <v>0.447916666666667</v>
      </c>
      <c r="K41" s="202" t="n">
        <f aca="false">SUM($K$9+$S$3*C41)</f>
        <v>0.475694444444444</v>
      </c>
      <c r="L41" s="204"/>
      <c r="M41" s="198"/>
      <c r="N41" s="4"/>
      <c r="O41" s="4"/>
    </row>
    <row r="42" customFormat="false" ht="12.6" hidden="true" customHeight="true" outlineLevel="0" collapsed="false">
      <c r="A42" s="152"/>
      <c r="B42" s="46" t="n">
        <f aca="false">B41-A42</f>
        <v>87.5</v>
      </c>
      <c r="C42" s="46" t="n">
        <f aca="false">C41+A42</f>
        <v>104</v>
      </c>
      <c r="D42" s="150"/>
      <c r="E42" s="135"/>
      <c r="F42" s="50"/>
      <c r="G42" s="202" t="n">
        <f aca="false">SUM($G$9+$O$3*C42)</f>
        <v>0.385416666666667</v>
      </c>
      <c r="H42" s="202" t="n">
        <f aca="false">SUM($H$9+$P$3*C42)</f>
        <v>0.403472222222222</v>
      </c>
      <c r="I42" s="202" t="n">
        <f aca="false">SUM($I$9+$Q$3*C42)</f>
        <v>0.424107142857143</v>
      </c>
      <c r="J42" s="202" t="n">
        <f aca="false">SUM($J$9+$R$3*C42)</f>
        <v>0.447916666666667</v>
      </c>
      <c r="K42" s="202" t="n">
        <f aca="false">SUM($K$9+$S$3*C42)</f>
        <v>0.475694444444444</v>
      </c>
      <c r="L42" s="204"/>
      <c r="M42" s="198"/>
      <c r="N42" s="4"/>
      <c r="O42" s="4"/>
    </row>
    <row r="43" customFormat="false" ht="12.6" hidden="true" customHeight="true" outlineLevel="0" collapsed="false">
      <c r="A43" s="152"/>
      <c r="B43" s="46" t="n">
        <f aca="false">B42-A43</f>
        <v>87.5</v>
      </c>
      <c r="C43" s="46" t="n">
        <f aca="false">C42+A43</f>
        <v>104</v>
      </c>
      <c r="D43" s="150"/>
      <c r="E43" s="135"/>
      <c r="F43" s="50"/>
      <c r="G43" s="202" t="n">
        <f aca="false">SUM($G$9+$O$3*C43)</f>
        <v>0.385416666666667</v>
      </c>
      <c r="H43" s="202" t="n">
        <f aca="false">SUM($H$9+$P$3*C43)</f>
        <v>0.403472222222222</v>
      </c>
      <c r="I43" s="202" t="n">
        <f aca="false">SUM($I$9+$Q$3*C43)</f>
        <v>0.424107142857143</v>
      </c>
      <c r="J43" s="202" t="n">
        <f aca="false">SUM($J$9+$R$3*C43)</f>
        <v>0.447916666666667</v>
      </c>
      <c r="K43" s="202" t="n">
        <f aca="false">SUM($K$9+$S$3*C43)</f>
        <v>0.475694444444444</v>
      </c>
      <c r="L43" s="192"/>
      <c r="M43" s="198"/>
      <c r="N43" s="4"/>
      <c r="O43" s="4"/>
    </row>
    <row r="44" customFormat="false" ht="12.6" hidden="true" customHeight="true" outlineLevel="0" collapsed="false">
      <c r="A44" s="152"/>
      <c r="B44" s="46" t="n">
        <f aca="false">B43-A44</f>
        <v>87.5</v>
      </c>
      <c r="C44" s="46" t="n">
        <f aca="false">C43+A44</f>
        <v>104</v>
      </c>
      <c r="D44" s="150"/>
      <c r="E44" s="135"/>
      <c r="F44" s="50"/>
      <c r="G44" s="202" t="n">
        <f aca="false">SUM($G$9+$O$3*C44)</f>
        <v>0.385416666666667</v>
      </c>
      <c r="H44" s="202" t="n">
        <f aca="false">SUM($H$9+$P$3*C44)</f>
        <v>0.403472222222222</v>
      </c>
      <c r="I44" s="202" t="n">
        <f aca="false">SUM($I$9+$Q$3*C44)</f>
        <v>0.424107142857143</v>
      </c>
      <c r="J44" s="202" t="n">
        <f aca="false">SUM($J$9+$R$3*C44)</f>
        <v>0.447916666666667</v>
      </c>
      <c r="K44" s="202" t="n">
        <f aca="false">SUM($K$9+$S$3*C44)</f>
        <v>0.475694444444444</v>
      </c>
      <c r="L44" s="192"/>
      <c r="M44" s="198"/>
      <c r="N44" s="4"/>
      <c r="O44" s="4"/>
    </row>
    <row r="45" customFormat="false" ht="12.6" hidden="true" customHeight="true" outlineLevel="0" collapsed="false">
      <c r="A45" s="152"/>
      <c r="B45" s="46" t="n">
        <f aca="false">B44-A45</f>
        <v>87.5</v>
      </c>
      <c r="C45" s="46" t="n">
        <f aca="false">C44+A45</f>
        <v>104</v>
      </c>
      <c r="D45" s="150"/>
      <c r="E45" s="135"/>
      <c r="F45" s="50"/>
      <c r="G45" s="202" t="n">
        <f aca="false">SUM($G$9+$O$3*C45)</f>
        <v>0.385416666666667</v>
      </c>
      <c r="H45" s="202" t="n">
        <f aca="false">SUM($H$9+$P$3*C45)</f>
        <v>0.403472222222222</v>
      </c>
      <c r="I45" s="202" t="n">
        <f aca="false">SUM($I$9+$Q$3*C45)</f>
        <v>0.424107142857143</v>
      </c>
      <c r="J45" s="202" t="n">
        <f aca="false">SUM($J$9+$R$3*C45)</f>
        <v>0.447916666666667</v>
      </c>
      <c r="K45" s="202" t="n">
        <f aca="false">SUM($K$9+$S$3*C45)</f>
        <v>0.475694444444444</v>
      </c>
      <c r="L45" s="192"/>
      <c r="M45" s="198"/>
      <c r="N45" s="4"/>
      <c r="O45" s="4"/>
    </row>
    <row r="46" customFormat="false" ht="12.6" hidden="true" customHeight="true" outlineLevel="0" collapsed="false">
      <c r="A46" s="152"/>
      <c r="B46" s="46" t="n">
        <f aca="false">B45-A46</f>
        <v>87.5</v>
      </c>
      <c r="C46" s="46" t="n">
        <f aca="false">C45+A46</f>
        <v>104</v>
      </c>
      <c r="D46" s="150"/>
      <c r="E46" s="135"/>
      <c r="F46" s="50"/>
      <c r="G46" s="202" t="n">
        <f aca="false">SUM($G$9+$O$3*C46)</f>
        <v>0.385416666666667</v>
      </c>
      <c r="H46" s="202" t="n">
        <f aca="false">SUM($H$9+$P$3*C46)</f>
        <v>0.403472222222222</v>
      </c>
      <c r="I46" s="202" t="n">
        <f aca="false">SUM($I$9+$Q$3*C46)</f>
        <v>0.424107142857143</v>
      </c>
      <c r="J46" s="202" t="n">
        <f aca="false">SUM($J$9+$R$3*C46)</f>
        <v>0.447916666666667</v>
      </c>
      <c r="K46" s="202" t="n">
        <f aca="false">SUM($K$9+$S$3*C46)</f>
        <v>0.475694444444444</v>
      </c>
      <c r="L46" s="192"/>
      <c r="M46" s="198"/>
      <c r="N46" s="4"/>
      <c r="O46" s="4"/>
    </row>
    <row r="47" customFormat="false" ht="12.6" hidden="true" customHeight="true" outlineLevel="0" collapsed="false">
      <c r="A47" s="152"/>
      <c r="B47" s="46" t="n">
        <f aca="false">B46-A47</f>
        <v>87.5</v>
      </c>
      <c r="C47" s="46" t="n">
        <f aca="false">C46+A47</f>
        <v>104</v>
      </c>
      <c r="D47" s="81"/>
      <c r="E47" s="135"/>
      <c r="F47" s="50"/>
      <c r="G47" s="202" t="n">
        <f aca="false">SUM($G$9+$O$3*C47)</f>
        <v>0.385416666666667</v>
      </c>
      <c r="H47" s="202" t="n">
        <f aca="false">SUM($H$9+$P$3*C47)</f>
        <v>0.403472222222222</v>
      </c>
      <c r="I47" s="202" t="n">
        <f aca="false">SUM($I$9+$Q$3*C47)</f>
        <v>0.424107142857143</v>
      </c>
      <c r="J47" s="202" t="n">
        <f aca="false">SUM($J$9+$R$3*C47)</f>
        <v>0.447916666666667</v>
      </c>
      <c r="K47" s="202" t="n">
        <f aca="false">SUM($K$9+$S$3*C47)</f>
        <v>0.475694444444444</v>
      </c>
      <c r="L47" s="192"/>
      <c r="M47" s="198"/>
      <c r="N47" s="4"/>
      <c r="O47" s="4"/>
    </row>
    <row r="48" customFormat="false" ht="12.6" hidden="true" customHeight="true" outlineLevel="0" collapsed="false">
      <c r="A48" s="152"/>
      <c r="B48" s="46" t="n">
        <f aca="false">B47-A48</f>
        <v>87.5</v>
      </c>
      <c r="C48" s="46" t="n">
        <f aca="false">C47+A48</f>
        <v>104</v>
      </c>
      <c r="D48" s="124"/>
      <c r="E48" s="135"/>
      <c r="F48" s="50"/>
      <c r="G48" s="202" t="n">
        <f aca="false">SUM($G$9+$O$3*C48)</f>
        <v>0.385416666666667</v>
      </c>
      <c r="H48" s="202" t="n">
        <f aca="false">SUM($H$9+$P$3*C48)</f>
        <v>0.403472222222222</v>
      </c>
      <c r="I48" s="202" t="n">
        <f aca="false">SUM($I$9+$Q$3*C48)</f>
        <v>0.424107142857143</v>
      </c>
      <c r="J48" s="202" t="n">
        <f aca="false">SUM($J$9+$R$3*C48)</f>
        <v>0.447916666666667</v>
      </c>
      <c r="K48" s="202" t="n">
        <f aca="false">SUM($K$9+$S$3*C48)</f>
        <v>0.475694444444444</v>
      </c>
      <c r="L48" s="192"/>
      <c r="M48" s="198"/>
      <c r="N48" s="4"/>
      <c r="O48" s="4"/>
    </row>
    <row r="49" customFormat="false" ht="12.6" hidden="false" customHeight="true" outlineLevel="0" collapsed="false">
      <c r="A49" s="104" t="n">
        <v>9</v>
      </c>
      <c r="B49" s="46" t="n">
        <f aca="false">B48-A49</f>
        <v>78.5</v>
      </c>
      <c r="C49" s="46" t="n">
        <f aca="false">C48+A49</f>
        <v>113</v>
      </c>
      <c r="D49" s="105" t="s">
        <v>475</v>
      </c>
      <c r="E49" s="42"/>
      <c r="F49" s="42" t="n">
        <v>945</v>
      </c>
      <c r="G49" s="202" t="n">
        <f aca="false">SUM($G$9+$O$3*C49)</f>
        <v>0.408854166666667</v>
      </c>
      <c r="H49" s="202" t="n">
        <f aca="false">SUM($H$9+$P$3*C49)</f>
        <v>0.428472222222222</v>
      </c>
      <c r="I49" s="202" t="n">
        <f aca="false">SUM($I$9+$Q$3*C49)</f>
        <v>0.450892857142857</v>
      </c>
      <c r="J49" s="202" t="n">
        <f aca="false">SUM($J$9+$R$3*C49)</f>
        <v>0.476762820512821</v>
      </c>
      <c r="K49" s="202" t="n">
        <f aca="false">SUM($K$9+$S$3*C49)</f>
        <v>0.506944444444444</v>
      </c>
      <c r="L49" s="192"/>
      <c r="M49" s="198"/>
      <c r="N49" s="4"/>
      <c r="O49" s="4"/>
    </row>
    <row r="50" s="155" customFormat="true" ht="12.6" hidden="false" customHeight="true" outlineLevel="0" collapsed="false">
      <c r="A50" s="206"/>
      <c r="B50" s="206"/>
      <c r="C50" s="206"/>
      <c r="D50" s="128" t="s">
        <v>59</v>
      </c>
      <c r="E50" s="207"/>
      <c r="F50" s="208"/>
      <c r="G50" s="209"/>
      <c r="H50" s="209"/>
      <c r="I50" s="209"/>
      <c r="J50" s="209"/>
      <c r="K50" s="209"/>
      <c r="L50" s="210"/>
      <c r="M50" s="210"/>
    </row>
    <row r="51" customFormat="false" ht="12.6" hidden="false" customHeight="true" outlineLevel="0" collapsed="false">
      <c r="A51" s="104" t="n">
        <v>0</v>
      </c>
      <c r="B51" s="104" t="n">
        <f aca="false">B49</f>
        <v>78.5</v>
      </c>
      <c r="C51" s="104" t="n">
        <f aca="false">C49</f>
        <v>113</v>
      </c>
      <c r="D51" s="105" t="s">
        <v>475</v>
      </c>
      <c r="E51" s="42" t="s">
        <v>467</v>
      </c>
      <c r="F51" s="42"/>
      <c r="G51" s="201" t="n">
        <f aca="false">$L$6</f>
        <v>0.46875</v>
      </c>
      <c r="H51" s="201" t="n">
        <f aca="false">$L$6</f>
        <v>0.46875</v>
      </c>
      <c r="I51" s="201" t="n">
        <f aca="false">$L$6</f>
        <v>0.46875</v>
      </c>
      <c r="J51" s="201" t="n">
        <f aca="false">$M$6</f>
        <v>0.46875</v>
      </c>
      <c r="K51" s="201" t="n">
        <f aca="false">$M$6</f>
        <v>0.46875</v>
      </c>
      <c r="L51" s="211" t="n">
        <f aca="false">L50+A51</f>
        <v>0</v>
      </c>
      <c r="M51" s="198"/>
    </row>
    <row r="52" customFormat="false" ht="12.6" hidden="false" customHeight="true" outlineLevel="0" collapsed="false">
      <c r="A52" s="104" t="n">
        <v>5.5</v>
      </c>
      <c r="B52" s="205" t="n">
        <f aca="false">B51-A52</f>
        <v>73</v>
      </c>
      <c r="C52" s="205" t="n">
        <f aca="false">C51+A52</f>
        <v>118.5</v>
      </c>
      <c r="D52" s="81" t="s">
        <v>476</v>
      </c>
      <c r="E52" s="42" t="s">
        <v>467</v>
      </c>
      <c r="F52" s="42" t="n">
        <v>674</v>
      </c>
      <c r="G52" s="202" t="n">
        <f aca="false">SUM($G$51+$O$3*L52)</f>
        <v>0.483072916666667</v>
      </c>
      <c r="H52" s="202" t="n">
        <f aca="false">SUM($H$51+$P$3*L52)</f>
        <v>0.484027777777778</v>
      </c>
      <c r="I52" s="202" t="n">
        <f aca="false">SUM($I$51+$Q$3*L52)</f>
        <v>0.485119047619048</v>
      </c>
      <c r="J52" s="202" t="n">
        <f aca="false">SUM($J$51+$R$3*L52)</f>
        <v>0.486378205128205</v>
      </c>
      <c r="K52" s="202" t="n">
        <f aca="false">SUM($K$51+$S$3*L52)</f>
        <v>0.487847222222222</v>
      </c>
      <c r="L52" s="211" t="n">
        <f aca="false">L51+A52</f>
        <v>5.5</v>
      </c>
      <c r="M52" s="198"/>
    </row>
    <row r="53" customFormat="false" ht="12.6" hidden="false" customHeight="true" outlineLevel="0" collapsed="false">
      <c r="A53" s="104"/>
      <c r="B53" s="205" t="n">
        <f aca="false">B52-A53</f>
        <v>73</v>
      </c>
      <c r="C53" s="205" t="n">
        <f aca="false">C52+A53</f>
        <v>118.5</v>
      </c>
      <c r="D53" s="103" t="s">
        <v>477</v>
      </c>
      <c r="E53" s="42"/>
      <c r="F53" s="42"/>
      <c r="G53" s="202" t="n">
        <f aca="false">SUM($G$51+$O$3*L53)</f>
        <v>0.483072916666667</v>
      </c>
      <c r="H53" s="202" t="n">
        <f aca="false">SUM($H$51+$P$3*L53)</f>
        <v>0.484027777777778</v>
      </c>
      <c r="I53" s="202" t="n">
        <f aca="false">SUM($I$51+$Q$3*L53)</f>
        <v>0.485119047619048</v>
      </c>
      <c r="J53" s="202" t="n">
        <f aca="false">SUM($J$51+$R$3*L53)</f>
        <v>0.486378205128205</v>
      </c>
      <c r="K53" s="202" t="n">
        <f aca="false">SUM($K$51+$S$3*L53)</f>
        <v>0.487847222222222</v>
      </c>
      <c r="L53" s="211" t="n">
        <f aca="false">L52+A53</f>
        <v>5.5</v>
      </c>
      <c r="M53" s="198"/>
    </row>
    <row r="54" customFormat="false" ht="12.6" hidden="false" customHeight="true" outlineLevel="0" collapsed="false">
      <c r="A54" s="104" t="n">
        <v>11</v>
      </c>
      <c r="B54" s="205" t="n">
        <f aca="false">B53-A54</f>
        <v>62</v>
      </c>
      <c r="C54" s="205" t="n">
        <f aca="false">C53+A54</f>
        <v>129.5</v>
      </c>
      <c r="D54" s="81" t="s">
        <v>478</v>
      </c>
      <c r="E54" s="42" t="s">
        <v>467</v>
      </c>
      <c r="F54" s="42" t="n">
        <v>294</v>
      </c>
      <c r="G54" s="202" t="n">
        <f aca="false">SUM($G$51+$O$3*L54)</f>
        <v>0.51171875</v>
      </c>
      <c r="H54" s="202" t="n">
        <f aca="false">SUM($H$51+$P$3*L54)</f>
        <v>0.514583333333333</v>
      </c>
      <c r="I54" s="202" t="n">
        <f aca="false">SUM($I$51+$Q$3*L54)</f>
        <v>0.517857142857143</v>
      </c>
      <c r="J54" s="202" t="n">
        <f aca="false">SUM($J$51+$R$3*L54)</f>
        <v>0.521634615384615</v>
      </c>
      <c r="K54" s="202" t="n">
        <f aca="false">SUM($K$51+$S$3*L54)</f>
        <v>0.526041666666667</v>
      </c>
      <c r="L54" s="211" t="n">
        <f aca="false">L53+A54</f>
        <v>16.5</v>
      </c>
      <c r="M54" s="198"/>
    </row>
    <row r="55" customFormat="false" ht="12.6" hidden="false" customHeight="true" outlineLevel="0" collapsed="false">
      <c r="A55" s="104" t="n">
        <v>1.5</v>
      </c>
      <c r="B55" s="205" t="n">
        <f aca="false">B54-A55</f>
        <v>60.5</v>
      </c>
      <c r="C55" s="205" t="n">
        <f aca="false">C54+A55</f>
        <v>131</v>
      </c>
      <c r="D55" s="103" t="s">
        <v>479</v>
      </c>
      <c r="E55" s="42"/>
      <c r="F55" s="42"/>
      <c r="G55" s="202" t="n">
        <f aca="false">SUM($G$51+$O$3*L55)</f>
        <v>0.515625</v>
      </c>
      <c r="H55" s="202" t="n">
        <f aca="false">SUM($H$51+$P$3*L55)</f>
        <v>0.51875</v>
      </c>
      <c r="I55" s="202" t="n">
        <f aca="false">SUM($I$51+$Q$3*L55)</f>
        <v>0.522321428571429</v>
      </c>
      <c r="J55" s="202" t="n">
        <f aca="false">SUM($J$51+$R$3*L55)</f>
        <v>0.526442307692308</v>
      </c>
      <c r="K55" s="202" t="n">
        <f aca="false">SUM($K$51+$S$3*L55)</f>
        <v>0.53125</v>
      </c>
      <c r="L55" s="211" t="n">
        <f aca="false">L54+A55</f>
        <v>18</v>
      </c>
      <c r="M55" s="198"/>
    </row>
    <row r="56" customFormat="false" ht="12.6" hidden="false" customHeight="true" outlineLevel="0" collapsed="false">
      <c r="A56" s="104" t="n">
        <v>1.5</v>
      </c>
      <c r="B56" s="205" t="n">
        <f aca="false">B55-A56</f>
        <v>59</v>
      </c>
      <c r="C56" s="205" t="n">
        <f aca="false">C55+A56</f>
        <v>132.5</v>
      </c>
      <c r="D56" s="108" t="s">
        <v>480</v>
      </c>
      <c r="E56" s="50" t="s">
        <v>481</v>
      </c>
      <c r="F56" s="42"/>
      <c r="G56" s="202" t="n">
        <f aca="false">SUM($G$51+$O$3*L56)</f>
        <v>0.51953125</v>
      </c>
      <c r="H56" s="202" t="n">
        <f aca="false">SUM($H$51+$P$3*L56)</f>
        <v>0.522916666666667</v>
      </c>
      <c r="I56" s="202" t="n">
        <f aca="false">SUM($I$51+$Q$3*L56)</f>
        <v>0.526785714285714</v>
      </c>
      <c r="J56" s="202" t="n">
        <f aca="false">SUM($J$51+$R$3*L56)</f>
        <v>0.53125</v>
      </c>
      <c r="K56" s="202" t="n">
        <f aca="false">SUM($K$51+$S$3*L56)</f>
        <v>0.536458333333333</v>
      </c>
      <c r="L56" s="211" t="n">
        <f aca="false">L55+A56</f>
        <v>19.5</v>
      </c>
      <c r="M56" s="198"/>
    </row>
    <row r="57" customFormat="false" ht="12.6" hidden="false" customHeight="true" outlineLevel="0" collapsed="false">
      <c r="A57" s="104" t="n">
        <v>4</v>
      </c>
      <c r="B57" s="205" t="n">
        <f aca="false">B56-A57</f>
        <v>55</v>
      </c>
      <c r="C57" s="205" t="n">
        <f aca="false">C56+A57</f>
        <v>136.5</v>
      </c>
      <c r="D57" s="108" t="s">
        <v>482</v>
      </c>
      <c r="E57" s="50" t="s">
        <v>481</v>
      </c>
      <c r="F57" s="42"/>
      <c r="G57" s="202" t="n">
        <f aca="false">SUM($G$51+$O$3*L57)</f>
        <v>0.529947916666667</v>
      </c>
      <c r="H57" s="202" t="n">
        <f aca="false">SUM($H$51+$P$3*L57)</f>
        <v>0.534027777777778</v>
      </c>
      <c r="I57" s="202" t="n">
        <f aca="false">SUM($I$51+$Q$3*L57)</f>
        <v>0.538690476190476</v>
      </c>
      <c r="J57" s="202" t="n">
        <f aca="false">SUM($J$51+$R$3*L57)</f>
        <v>0.544070512820513</v>
      </c>
      <c r="K57" s="202" t="n">
        <f aca="false">SUM($K$51+$S$3*L57)</f>
        <v>0.550347222222222</v>
      </c>
      <c r="L57" s="211" t="n">
        <f aca="false">L56+A57</f>
        <v>23.5</v>
      </c>
      <c r="M57" s="198"/>
    </row>
    <row r="58" customFormat="false" ht="12.6" hidden="false" customHeight="true" outlineLevel="0" collapsed="false">
      <c r="A58" s="104" t="n">
        <v>5</v>
      </c>
      <c r="B58" s="205" t="n">
        <f aca="false">B57-A58</f>
        <v>50</v>
      </c>
      <c r="C58" s="205" t="n">
        <f aca="false">C57+A58</f>
        <v>141.5</v>
      </c>
      <c r="D58" s="81" t="s">
        <v>483</v>
      </c>
      <c r="E58" s="42" t="s">
        <v>467</v>
      </c>
      <c r="F58" s="42"/>
      <c r="G58" s="202" t="n">
        <f aca="false">SUM($G$51+$O$3*L58)</f>
        <v>0.54296875</v>
      </c>
      <c r="H58" s="202" t="n">
        <f aca="false">SUM($H$51+$P$3*L58)</f>
        <v>0.547916666666667</v>
      </c>
      <c r="I58" s="202" t="n">
        <f aca="false">SUM($I$51+$Q$3*L58)</f>
        <v>0.553571428571429</v>
      </c>
      <c r="J58" s="202" t="n">
        <f aca="false">SUM($J$51+$R$3*L58)</f>
        <v>0.560096153846154</v>
      </c>
      <c r="K58" s="202" t="n">
        <f aca="false">SUM($K$51+$S$3*L58)</f>
        <v>0.567708333333333</v>
      </c>
      <c r="L58" s="211" t="n">
        <f aca="false">L57+A58</f>
        <v>28.5</v>
      </c>
      <c r="M58" s="198"/>
    </row>
    <row r="59" customFormat="false" ht="12.6" hidden="false" customHeight="true" outlineLevel="0" collapsed="false">
      <c r="A59" s="104" t="n">
        <v>5</v>
      </c>
      <c r="B59" s="205" t="n">
        <f aca="false">B58-A59</f>
        <v>45</v>
      </c>
      <c r="C59" s="205" t="n">
        <f aca="false">C58+A59</f>
        <v>146.5</v>
      </c>
      <c r="D59" s="108" t="s">
        <v>484</v>
      </c>
      <c r="E59" s="50" t="s">
        <v>485</v>
      </c>
      <c r="F59" s="42" t="n">
        <v>280</v>
      </c>
      <c r="G59" s="202" t="n">
        <f aca="false">SUM($G$51+$O$3*L59)</f>
        <v>0.555989583333333</v>
      </c>
      <c r="H59" s="202" t="n">
        <f aca="false">SUM($H$51+$P$3*L59)</f>
        <v>0.561805555555556</v>
      </c>
      <c r="I59" s="202" t="n">
        <f aca="false">SUM($I$51+$Q$3*L59)</f>
        <v>0.568452380952381</v>
      </c>
      <c r="J59" s="202" t="n">
        <f aca="false">SUM($J$51+$R$3*L59)</f>
        <v>0.576121794871795</v>
      </c>
      <c r="K59" s="202" t="n">
        <f aca="false">SUM($K$51+$S$3*L59)</f>
        <v>0.585069444444444</v>
      </c>
      <c r="L59" s="211" t="n">
        <f aca="false">L58+A59</f>
        <v>33.5</v>
      </c>
      <c r="M59" s="198"/>
    </row>
    <row r="60" customFormat="false" ht="12.6" hidden="false" customHeight="true" outlineLevel="0" collapsed="false">
      <c r="A60" s="104" t="n">
        <v>6.5</v>
      </c>
      <c r="B60" s="205" t="n">
        <f aca="false">B59-A60</f>
        <v>38.5</v>
      </c>
      <c r="C60" s="205" t="n">
        <f aca="false">C59+A60</f>
        <v>153</v>
      </c>
      <c r="D60" s="108" t="s">
        <v>486</v>
      </c>
      <c r="E60" s="50" t="s">
        <v>86</v>
      </c>
      <c r="F60" s="42"/>
      <c r="G60" s="202" t="n">
        <f aca="false">SUM($G$51+$O$3*L60)</f>
        <v>0.572916666666667</v>
      </c>
      <c r="H60" s="202" t="n">
        <f aca="false">SUM($H$51+$P$3*L60)</f>
        <v>0.579861111111111</v>
      </c>
      <c r="I60" s="202" t="n">
        <f aca="false">SUM($I$51+$Q$3*L60)</f>
        <v>0.587797619047619</v>
      </c>
      <c r="J60" s="202" t="n">
        <f aca="false">SUM($J$51+$R$3*L60)</f>
        <v>0.596955128205128</v>
      </c>
      <c r="K60" s="202" t="n">
        <f aca="false">SUM($K$51+$S$3*L60)</f>
        <v>0.607638888888889</v>
      </c>
      <c r="L60" s="211" t="n">
        <f aca="false">L59+A60</f>
        <v>40</v>
      </c>
      <c r="M60" s="198"/>
    </row>
    <row r="61" customFormat="false" ht="12.6" hidden="false" customHeight="true" outlineLevel="0" collapsed="false">
      <c r="A61" s="104" t="n">
        <v>2</v>
      </c>
      <c r="B61" s="205" t="n">
        <f aca="false">B60-A61</f>
        <v>36.5</v>
      </c>
      <c r="C61" s="205" t="n">
        <f aca="false">C60+A61</f>
        <v>155</v>
      </c>
      <c r="D61" s="124" t="s">
        <v>487</v>
      </c>
      <c r="E61" s="29" t="s">
        <v>488</v>
      </c>
      <c r="F61" s="42"/>
      <c r="G61" s="202" t="n">
        <f aca="false">SUM($G$51+$O$3*L61)</f>
        <v>0.578125</v>
      </c>
      <c r="H61" s="202" t="n">
        <f aca="false">SUM($H$51+$P$3*L61)</f>
        <v>0.585416666666667</v>
      </c>
      <c r="I61" s="202" t="n">
        <f aca="false">SUM($I$51+$Q$3*L61)</f>
        <v>0.59375</v>
      </c>
      <c r="J61" s="202" t="n">
        <f aca="false">SUM($J$51+$R$3*L61)</f>
        <v>0.603365384615385</v>
      </c>
      <c r="K61" s="202" t="n">
        <f aca="false">SUM($K$51+$S$3*L61)</f>
        <v>0.614583333333333</v>
      </c>
      <c r="L61" s="211" t="n">
        <f aca="false">L60+A61</f>
        <v>42</v>
      </c>
      <c r="M61" s="198"/>
    </row>
    <row r="62" customFormat="false" ht="12.6" hidden="false" customHeight="true" outlineLevel="0" collapsed="false">
      <c r="A62" s="104" t="n">
        <v>0.5</v>
      </c>
      <c r="B62" s="205" t="n">
        <f aca="false">B61-A62</f>
        <v>36</v>
      </c>
      <c r="C62" s="205" t="n">
        <f aca="false">C61+A62</f>
        <v>155.5</v>
      </c>
      <c r="D62" s="124" t="s">
        <v>489</v>
      </c>
      <c r="E62" s="29" t="s">
        <v>436</v>
      </c>
      <c r="F62" s="42"/>
      <c r="G62" s="202" t="n">
        <f aca="false">SUM($G$51+$O$3*L62)</f>
        <v>0.579427083333333</v>
      </c>
      <c r="H62" s="202" t="n">
        <f aca="false">SUM($H$51+$P$3*L62)</f>
        <v>0.586805555555556</v>
      </c>
      <c r="I62" s="202" t="n">
        <f aca="false">SUM($I$51+$Q$3*L62)</f>
        <v>0.595238095238095</v>
      </c>
      <c r="J62" s="202" t="n">
        <f aca="false">SUM($J$51+$R$3*L62)</f>
        <v>0.604967948717949</v>
      </c>
      <c r="K62" s="202" t="n">
        <f aca="false">SUM($K$51+$S$3*L62)</f>
        <v>0.616319444444444</v>
      </c>
      <c r="L62" s="211" t="n">
        <f aca="false">L61+A62</f>
        <v>42.5</v>
      </c>
      <c r="M62" s="198"/>
    </row>
    <row r="63" customFormat="false" ht="12.6" hidden="false" customHeight="true" outlineLevel="0" collapsed="false">
      <c r="A63" s="46" t="n">
        <v>2</v>
      </c>
      <c r="B63" s="205" t="n">
        <f aca="false">B62-A63</f>
        <v>34</v>
      </c>
      <c r="C63" s="205" t="n">
        <f aca="false">C62+A63</f>
        <v>157.5</v>
      </c>
      <c r="D63" s="124" t="s">
        <v>490</v>
      </c>
      <c r="E63" s="29" t="s">
        <v>86</v>
      </c>
      <c r="F63" s="29"/>
      <c r="G63" s="202" t="n">
        <f aca="false">SUM($G$51+$O$3*L63)</f>
        <v>0.584635416666667</v>
      </c>
      <c r="H63" s="202" t="n">
        <f aca="false">SUM($H$51+$P$3*L63)</f>
        <v>0.592361111111111</v>
      </c>
      <c r="I63" s="202" t="n">
        <f aca="false">SUM($I$51+$Q$3*L63)</f>
        <v>0.601190476190476</v>
      </c>
      <c r="J63" s="202" t="n">
        <f aca="false">SUM($J$51+$R$3*L63)</f>
        <v>0.611378205128205</v>
      </c>
      <c r="K63" s="202" t="n">
        <f aca="false">SUM($K$51+$S$3*L63)</f>
        <v>0.623263888888889</v>
      </c>
      <c r="L63" s="211" t="n">
        <f aca="false">L62+A63</f>
        <v>44.5</v>
      </c>
      <c r="M63" s="198"/>
    </row>
    <row r="64" customFormat="false" ht="12.6" hidden="false" customHeight="true" outlineLevel="0" collapsed="false">
      <c r="A64" s="152" t="n">
        <v>1.5</v>
      </c>
      <c r="B64" s="205" t="n">
        <f aca="false">B63-A64</f>
        <v>32.5</v>
      </c>
      <c r="C64" s="205" t="n">
        <f aca="false">C63+A64</f>
        <v>159</v>
      </c>
      <c r="D64" s="124" t="s">
        <v>491</v>
      </c>
      <c r="E64" s="29" t="s">
        <v>438</v>
      </c>
      <c r="F64" s="50"/>
      <c r="G64" s="202" t="n">
        <f aca="false">SUM($G$51+$O$3*L64)</f>
        <v>0.588541666666667</v>
      </c>
      <c r="H64" s="202" t="n">
        <f aca="false">SUM($H$51+$P$3*L64)</f>
        <v>0.596527777777778</v>
      </c>
      <c r="I64" s="202" t="n">
        <f aca="false">SUM($I$51+$Q$3*L64)</f>
        <v>0.605654761904762</v>
      </c>
      <c r="J64" s="202" t="n">
        <f aca="false">SUM($J$51+$R$3*L64)</f>
        <v>0.616185897435898</v>
      </c>
      <c r="K64" s="202" t="n">
        <f aca="false">SUM($K$51+$S$3*L64)</f>
        <v>0.628472222222222</v>
      </c>
      <c r="L64" s="211" t="n">
        <f aca="false">L63+A64</f>
        <v>46</v>
      </c>
      <c r="M64" s="198"/>
    </row>
    <row r="65" customFormat="false" ht="12.6" hidden="false" customHeight="true" outlineLevel="0" collapsed="false">
      <c r="A65" s="152" t="n">
        <v>10</v>
      </c>
      <c r="B65" s="205" t="n">
        <f aca="false">B64-A65</f>
        <v>22.5</v>
      </c>
      <c r="C65" s="205" t="n">
        <f aca="false">C64+A65</f>
        <v>169</v>
      </c>
      <c r="D65" s="108" t="s">
        <v>492</v>
      </c>
      <c r="E65" s="135" t="s">
        <v>493</v>
      </c>
      <c r="F65" s="50"/>
      <c r="G65" s="202" t="n">
        <f aca="false">SUM($G$51+$O$3*L65)</f>
        <v>0.614583333333333</v>
      </c>
      <c r="H65" s="202" t="n">
        <f aca="false">SUM($H$51+$P$3*L65)</f>
        <v>0.624305555555556</v>
      </c>
      <c r="I65" s="202" t="n">
        <f aca="false">SUM($I$51+$Q$3*L65)</f>
        <v>0.635416666666667</v>
      </c>
      <c r="J65" s="202" t="n">
        <f aca="false">SUM($J$51+$R$3*L65)</f>
        <v>0.64823717948718</v>
      </c>
      <c r="K65" s="202" t="n">
        <f aca="false">SUM($K$51+$S$3*L65)</f>
        <v>0.663194444444444</v>
      </c>
      <c r="L65" s="211" t="n">
        <f aca="false">L64+A65</f>
        <v>56</v>
      </c>
      <c r="M65" s="198"/>
    </row>
    <row r="66" customFormat="false" ht="12.6" hidden="false" customHeight="true" outlineLevel="0" collapsed="false">
      <c r="A66" s="152" t="n">
        <v>10</v>
      </c>
      <c r="B66" s="205" t="n">
        <f aca="false">B65-A66</f>
        <v>12.5</v>
      </c>
      <c r="C66" s="205" t="n">
        <f aca="false">C65+A66</f>
        <v>179</v>
      </c>
      <c r="D66" s="150" t="s">
        <v>494</v>
      </c>
      <c r="E66" s="135" t="s">
        <v>493</v>
      </c>
      <c r="F66" s="50"/>
      <c r="G66" s="202" t="n">
        <f aca="false">SUM($G$51+$O$3*L66)</f>
        <v>0.640625</v>
      </c>
      <c r="H66" s="202" t="n">
        <f aca="false">SUM($H$51+$P$3*L66)</f>
        <v>0.652083333333333</v>
      </c>
      <c r="I66" s="202" t="n">
        <f aca="false">SUM($I$51+$Q$3*L66)</f>
        <v>0.665178571428571</v>
      </c>
      <c r="J66" s="202" t="n">
        <f aca="false">SUM($J$51+$R$3*L66)</f>
        <v>0.680288461538462</v>
      </c>
      <c r="K66" s="202" t="n">
        <f aca="false">SUM($K$51+$S$3*L66)</f>
        <v>0.697916666666667</v>
      </c>
      <c r="L66" s="211" t="n">
        <f aca="false">L65+A66</f>
        <v>66</v>
      </c>
      <c r="M66" s="198"/>
    </row>
    <row r="67" customFormat="false" ht="12.6" hidden="false" customHeight="true" outlineLevel="0" collapsed="false">
      <c r="A67" s="152" t="n">
        <v>3</v>
      </c>
      <c r="B67" s="205" t="n">
        <f aca="false">B66-A67</f>
        <v>9.5</v>
      </c>
      <c r="C67" s="205" t="n">
        <f aca="false">C66+A67</f>
        <v>182</v>
      </c>
      <c r="D67" s="124" t="s">
        <v>495</v>
      </c>
      <c r="E67" s="50" t="s">
        <v>496</v>
      </c>
      <c r="F67" s="50"/>
      <c r="G67" s="202" t="n">
        <f aca="false">SUM($G$51+$O$3*L67)</f>
        <v>0.6484375</v>
      </c>
      <c r="H67" s="202" t="n">
        <f aca="false">SUM($H$51+$P$3*L67)</f>
        <v>0.660416666666667</v>
      </c>
      <c r="I67" s="202" t="n">
        <f aca="false">SUM($I$51+$Q$3*L67)</f>
        <v>0.674107142857143</v>
      </c>
      <c r="J67" s="202" t="n">
        <f aca="false">SUM($J$51+$R$3*L67)</f>
        <v>0.689903846153846</v>
      </c>
      <c r="K67" s="202" t="n">
        <f aca="false">SUM($K$51+$S$3*L67)</f>
        <v>0.708333333333333</v>
      </c>
      <c r="L67" s="211" t="n">
        <f aca="false">L66+A67</f>
        <v>69</v>
      </c>
      <c r="M67" s="198"/>
    </row>
    <row r="68" customFormat="false" ht="12.6" hidden="false" customHeight="true" outlineLevel="0" collapsed="false">
      <c r="A68" s="152" t="n">
        <v>4.5</v>
      </c>
      <c r="B68" s="205" t="n">
        <f aca="false">B67-A68</f>
        <v>5</v>
      </c>
      <c r="C68" s="205" t="n">
        <f aca="false">C67+A68</f>
        <v>186.5</v>
      </c>
      <c r="D68" s="108" t="s">
        <v>497</v>
      </c>
      <c r="E68" s="50" t="s">
        <v>496</v>
      </c>
      <c r="F68" s="50"/>
      <c r="G68" s="202" t="n">
        <f aca="false">SUM($G$51+$O$3*L68)</f>
        <v>0.66015625</v>
      </c>
      <c r="H68" s="202" t="n">
        <f aca="false">SUM($H$51+$P$3*L68)</f>
        <v>0.672916666666667</v>
      </c>
      <c r="I68" s="202" t="n">
        <f aca="false">SUM($I$51+$Q$3*L68)</f>
        <v>0.6875</v>
      </c>
      <c r="J68" s="202" t="n">
        <f aca="false">SUM($J$51+$R$3*L68)</f>
        <v>0.704326923076923</v>
      </c>
      <c r="K68" s="202" t="n">
        <f aca="false">SUM($K$51+$S$3*L68)</f>
        <v>0.723958333333333</v>
      </c>
      <c r="L68" s="211" t="n">
        <f aca="false">L67+A68</f>
        <v>73.5</v>
      </c>
      <c r="M68" s="198"/>
    </row>
    <row r="69" customFormat="false" ht="12.6" hidden="true" customHeight="true" outlineLevel="0" collapsed="false">
      <c r="A69" s="152"/>
      <c r="B69" s="205" t="n">
        <f aca="false">B68-A69</f>
        <v>5</v>
      </c>
      <c r="C69" s="205" t="n">
        <f aca="false">C68+A69</f>
        <v>186.5</v>
      </c>
      <c r="D69" s="150"/>
      <c r="E69" s="135"/>
      <c r="F69" s="50"/>
      <c r="G69" s="202" t="n">
        <f aca="false">SUM($G$51+$O$3*L69)</f>
        <v>0.66015625</v>
      </c>
      <c r="H69" s="202" t="n">
        <f aca="false">SUM($H$51+$P$3*L69)</f>
        <v>0.672916666666667</v>
      </c>
      <c r="I69" s="202" t="n">
        <f aca="false">SUM($I$51+$Q$3*L69)</f>
        <v>0.6875</v>
      </c>
      <c r="J69" s="202" t="n">
        <f aca="false">SUM($J$51+$R$3*L69)</f>
        <v>0.704326923076923</v>
      </c>
      <c r="K69" s="202" t="n">
        <f aca="false">SUM($K$51+$S$3*L69)</f>
        <v>0.723958333333333</v>
      </c>
      <c r="L69" s="211" t="n">
        <f aca="false">L68+A69</f>
        <v>73.5</v>
      </c>
      <c r="M69" s="198"/>
    </row>
    <row r="70" customFormat="false" ht="12.6" hidden="true" customHeight="true" outlineLevel="0" collapsed="false">
      <c r="A70" s="152"/>
      <c r="B70" s="205" t="n">
        <f aca="false">B69-A70</f>
        <v>5</v>
      </c>
      <c r="C70" s="205" t="n">
        <f aca="false">C69+A70</f>
        <v>186.5</v>
      </c>
      <c r="D70" s="150"/>
      <c r="E70" s="135"/>
      <c r="F70" s="50"/>
      <c r="G70" s="202" t="n">
        <f aca="false">SUM($G$51+$O$3*L70)</f>
        <v>0.66015625</v>
      </c>
      <c r="H70" s="202" t="n">
        <f aca="false">SUM($H$51+$P$3*L70)</f>
        <v>0.672916666666667</v>
      </c>
      <c r="I70" s="202" t="n">
        <f aca="false">SUM($I$51+$Q$3*L70)</f>
        <v>0.6875</v>
      </c>
      <c r="J70" s="202" t="n">
        <f aca="false">SUM($J$51+$R$3*L70)</f>
        <v>0.704326923076923</v>
      </c>
      <c r="K70" s="202" t="n">
        <f aca="false">SUM($K$51+$S$3*L70)</f>
        <v>0.723958333333333</v>
      </c>
      <c r="L70" s="211" t="n">
        <f aca="false">L69+A70</f>
        <v>73.5</v>
      </c>
      <c r="M70" s="198"/>
    </row>
    <row r="71" customFormat="false" ht="12.6" hidden="true" customHeight="true" outlineLevel="0" collapsed="false">
      <c r="A71" s="152"/>
      <c r="B71" s="205" t="n">
        <f aca="false">B70-A71</f>
        <v>5</v>
      </c>
      <c r="C71" s="205" t="n">
        <f aca="false">C70+A71</f>
        <v>186.5</v>
      </c>
      <c r="D71" s="150"/>
      <c r="E71" s="135"/>
      <c r="F71" s="50"/>
      <c r="G71" s="202" t="n">
        <f aca="false">SUM($G$51+$O$3*L71)</f>
        <v>0.66015625</v>
      </c>
      <c r="H71" s="202" t="n">
        <f aca="false">SUM($H$51+$P$3*L71)</f>
        <v>0.672916666666667</v>
      </c>
      <c r="I71" s="202" t="n">
        <f aca="false">SUM($I$51+$Q$3*L71)</f>
        <v>0.6875</v>
      </c>
      <c r="J71" s="202" t="n">
        <f aca="false">SUM($J$51+$R$3*L71)</f>
        <v>0.704326923076923</v>
      </c>
      <c r="K71" s="202" t="n">
        <f aca="false">SUM($K$51+$S$3*L71)</f>
        <v>0.723958333333333</v>
      </c>
      <c r="L71" s="211" t="n">
        <f aca="false">L70+A71</f>
        <v>73.5</v>
      </c>
      <c r="M71" s="198"/>
    </row>
    <row r="72" customFormat="false" ht="12.6" hidden="true" customHeight="true" outlineLevel="0" collapsed="false">
      <c r="A72" s="152"/>
      <c r="B72" s="205" t="n">
        <f aca="false">B71-A72</f>
        <v>5</v>
      </c>
      <c r="C72" s="205" t="n">
        <f aca="false">C71+A72</f>
        <v>186.5</v>
      </c>
      <c r="D72" s="150"/>
      <c r="E72" s="135"/>
      <c r="F72" s="50"/>
      <c r="G72" s="202" t="n">
        <f aca="false">SUM($G$51+$O$3*L72)</f>
        <v>0.66015625</v>
      </c>
      <c r="H72" s="202" t="n">
        <f aca="false">SUM($H$51+$P$3*L72)</f>
        <v>0.672916666666667</v>
      </c>
      <c r="I72" s="202" t="n">
        <f aca="false">SUM($I$51+$Q$3*L72)</f>
        <v>0.6875</v>
      </c>
      <c r="J72" s="202" t="n">
        <f aca="false">SUM($J$51+$R$3*L72)</f>
        <v>0.704326923076923</v>
      </c>
      <c r="K72" s="202" t="n">
        <f aca="false">SUM($K$51+$S$3*L72)</f>
        <v>0.723958333333333</v>
      </c>
      <c r="L72" s="211" t="n">
        <f aca="false">L71+A72</f>
        <v>73.5</v>
      </c>
      <c r="M72" s="198"/>
    </row>
    <row r="73" customFormat="false" ht="12.6" hidden="true" customHeight="true" outlineLevel="0" collapsed="false">
      <c r="A73" s="152"/>
      <c r="B73" s="205" t="n">
        <f aca="false">B72-A73</f>
        <v>5</v>
      </c>
      <c r="C73" s="205" t="n">
        <f aca="false">C72+A73</f>
        <v>186.5</v>
      </c>
      <c r="D73" s="150"/>
      <c r="E73" s="135"/>
      <c r="F73" s="50"/>
      <c r="G73" s="202" t="n">
        <f aca="false">SUM($G$51+$O$3*L73)</f>
        <v>0.66015625</v>
      </c>
      <c r="H73" s="202" t="n">
        <f aca="false">SUM($H$51+$P$3*L73)</f>
        <v>0.672916666666667</v>
      </c>
      <c r="I73" s="202" t="n">
        <f aca="false">SUM($I$51+$Q$3*L73)</f>
        <v>0.6875</v>
      </c>
      <c r="J73" s="202" t="n">
        <f aca="false">SUM($J$51+$R$3*L73)</f>
        <v>0.704326923076923</v>
      </c>
      <c r="K73" s="202" t="n">
        <f aca="false">SUM($K$51+$S$3*L73)</f>
        <v>0.723958333333333</v>
      </c>
      <c r="L73" s="211" t="n">
        <f aca="false">L72+A73</f>
        <v>73.5</v>
      </c>
      <c r="M73" s="204"/>
    </row>
    <row r="74" customFormat="false" ht="12.6" hidden="true" customHeight="true" outlineLevel="0" collapsed="false">
      <c r="A74" s="152"/>
      <c r="B74" s="205" t="n">
        <f aca="false">B73-A74</f>
        <v>5</v>
      </c>
      <c r="C74" s="205" t="n">
        <f aca="false">C73+A74</f>
        <v>186.5</v>
      </c>
      <c r="D74" s="150"/>
      <c r="E74" s="135"/>
      <c r="F74" s="50"/>
      <c r="G74" s="202" t="n">
        <f aca="false">SUM($G$51+$O$3*L74)</f>
        <v>0.66015625</v>
      </c>
      <c r="H74" s="202" t="n">
        <f aca="false">SUM($H$51+$P$3*L74)</f>
        <v>0.672916666666667</v>
      </c>
      <c r="I74" s="202" t="n">
        <f aca="false">SUM($I$51+$Q$3*L74)</f>
        <v>0.6875</v>
      </c>
      <c r="J74" s="202" t="n">
        <f aca="false">SUM($J$51+$R$3*L74)</f>
        <v>0.704326923076923</v>
      </c>
      <c r="K74" s="202" t="n">
        <f aca="false">SUM($K$51+$S$3*L74)</f>
        <v>0.723958333333333</v>
      </c>
      <c r="L74" s="211" t="n">
        <f aca="false">L73+A74</f>
        <v>73.5</v>
      </c>
      <c r="M74" s="204"/>
    </row>
    <row r="75" customFormat="false" ht="12.6" hidden="true" customHeight="true" outlineLevel="0" collapsed="false">
      <c r="A75" s="152"/>
      <c r="B75" s="205" t="n">
        <f aca="false">B74-A75</f>
        <v>5</v>
      </c>
      <c r="C75" s="205" t="n">
        <f aca="false">C74+A75</f>
        <v>186.5</v>
      </c>
      <c r="D75" s="150"/>
      <c r="E75" s="135"/>
      <c r="F75" s="50"/>
      <c r="G75" s="202" t="n">
        <f aca="false">SUM($G$51+$O$3*L75)</f>
        <v>0.66015625</v>
      </c>
      <c r="H75" s="202" t="n">
        <f aca="false">SUM($H$51+$P$3*L75)</f>
        <v>0.672916666666667</v>
      </c>
      <c r="I75" s="202" t="n">
        <f aca="false">SUM($I$51+$Q$3*L75)</f>
        <v>0.6875</v>
      </c>
      <c r="J75" s="202" t="n">
        <f aca="false">SUM($J$51+$R$3*L75)</f>
        <v>0.704326923076923</v>
      </c>
      <c r="K75" s="202" t="n">
        <f aca="false">SUM($K$51+$S$3*L75)</f>
        <v>0.723958333333333</v>
      </c>
      <c r="L75" s="211" t="n">
        <f aca="false">L74+A75</f>
        <v>73.5</v>
      </c>
      <c r="M75" s="204"/>
    </row>
    <row r="76" customFormat="false" ht="12.6" hidden="true" customHeight="true" outlineLevel="0" collapsed="false">
      <c r="A76" s="152"/>
      <c r="B76" s="205" t="n">
        <f aca="false">B75-A76</f>
        <v>5</v>
      </c>
      <c r="C76" s="205" t="n">
        <f aca="false">C75+A76</f>
        <v>186.5</v>
      </c>
      <c r="D76" s="150"/>
      <c r="E76" s="135"/>
      <c r="F76" s="50"/>
      <c r="G76" s="202" t="n">
        <f aca="false">SUM($G$51+$O$3*L76)</f>
        <v>0.66015625</v>
      </c>
      <c r="H76" s="202" t="n">
        <f aca="false">SUM($H$51+$P$3*L76)</f>
        <v>0.672916666666667</v>
      </c>
      <c r="I76" s="202" t="n">
        <f aca="false">SUM($I$51+$Q$3*L76)</f>
        <v>0.6875</v>
      </c>
      <c r="J76" s="202" t="n">
        <f aca="false">SUM($J$51+$R$3*L76)</f>
        <v>0.704326923076923</v>
      </c>
      <c r="K76" s="202" t="n">
        <f aca="false">SUM($K$51+$S$3*L76)</f>
        <v>0.723958333333333</v>
      </c>
      <c r="L76" s="211" t="n">
        <f aca="false">L75+A76</f>
        <v>73.5</v>
      </c>
      <c r="M76" s="204"/>
    </row>
    <row r="77" customFormat="false" ht="12.6" hidden="true" customHeight="true" outlineLevel="0" collapsed="false">
      <c r="A77" s="152"/>
      <c r="B77" s="205" t="n">
        <f aca="false">B76-A77</f>
        <v>5</v>
      </c>
      <c r="C77" s="205" t="n">
        <f aca="false">C76+A77</f>
        <v>186.5</v>
      </c>
      <c r="D77" s="150"/>
      <c r="E77" s="135"/>
      <c r="F77" s="50"/>
      <c r="G77" s="202" t="n">
        <f aca="false">SUM($G$51+$O$3*L77)</f>
        <v>0.66015625</v>
      </c>
      <c r="H77" s="202" t="n">
        <f aca="false">SUM($H$51+$P$3*L77)</f>
        <v>0.672916666666667</v>
      </c>
      <c r="I77" s="202" t="n">
        <f aca="false">SUM($I$51+$Q$3*L77)</f>
        <v>0.6875</v>
      </c>
      <c r="J77" s="202" t="n">
        <f aca="false">SUM($J$51+$R$3*L77)</f>
        <v>0.704326923076923</v>
      </c>
      <c r="K77" s="202" t="n">
        <f aca="false">SUM($K$51+$S$3*L77)</f>
        <v>0.723958333333333</v>
      </c>
      <c r="L77" s="211" t="n">
        <f aca="false">L76+A77</f>
        <v>73.5</v>
      </c>
      <c r="M77" s="204"/>
    </row>
    <row r="78" customFormat="false" ht="12.6" hidden="true" customHeight="true" outlineLevel="0" collapsed="false">
      <c r="A78" s="152"/>
      <c r="B78" s="205" t="n">
        <f aca="false">B77-A78</f>
        <v>5</v>
      </c>
      <c r="C78" s="205" t="n">
        <f aca="false">C77+A78</f>
        <v>186.5</v>
      </c>
      <c r="D78" s="150"/>
      <c r="E78" s="135"/>
      <c r="F78" s="50"/>
      <c r="G78" s="202" t="n">
        <f aca="false">SUM($G$51+$O$3*L78)</f>
        <v>0.66015625</v>
      </c>
      <c r="H78" s="202" t="n">
        <f aca="false">SUM($H$51+$P$3*L78)</f>
        <v>0.672916666666667</v>
      </c>
      <c r="I78" s="202" t="n">
        <f aca="false">SUM($I$51+$Q$3*L78)</f>
        <v>0.6875</v>
      </c>
      <c r="J78" s="202" t="n">
        <f aca="false">SUM($J$51+$R$3*L78)</f>
        <v>0.704326923076923</v>
      </c>
      <c r="K78" s="202" t="n">
        <f aca="false">SUM($K$51+$S$3*L78)</f>
        <v>0.723958333333333</v>
      </c>
      <c r="L78" s="211" t="n">
        <f aca="false">L77+A78</f>
        <v>73.5</v>
      </c>
      <c r="M78" s="204"/>
    </row>
    <row r="79" customFormat="false" ht="12.6" hidden="true" customHeight="true" outlineLevel="0" collapsed="false">
      <c r="A79" s="152"/>
      <c r="B79" s="205" t="n">
        <f aca="false">B78-A79</f>
        <v>5</v>
      </c>
      <c r="C79" s="205" t="n">
        <f aca="false">C78+A79</f>
        <v>186.5</v>
      </c>
      <c r="D79" s="150"/>
      <c r="E79" s="135"/>
      <c r="F79" s="50"/>
      <c r="G79" s="202" t="n">
        <f aca="false">SUM($G$51+$O$3*L79)</f>
        <v>0.66015625</v>
      </c>
      <c r="H79" s="202" t="n">
        <f aca="false">SUM($H$51+$P$3*L79)</f>
        <v>0.672916666666667</v>
      </c>
      <c r="I79" s="202" t="n">
        <f aca="false">SUM($I$51+$Q$3*L79)</f>
        <v>0.6875</v>
      </c>
      <c r="J79" s="202" t="n">
        <f aca="false">SUM($J$51+$R$3*L79)</f>
        <v>0.704326923076923</v>
      </c>
      <c r="K79" s="202" t="n">
        <f aca="false">SUM($K$51+$S$3*L79)</f>
        <v>0.723958333333333</v>
      </c>
      <c r="L79" s="211" t="n">
        <f aca="false">L78+A79</f>
        <v>73.5</v>
      </c>
      <c r="M79" s="204"/>
    </row>
    <row r="80" customFormat="false" ht="12.6" hidden="false" customHeight="true" outlineLevel="0" collapsed="false">
      <c r="A80" s="104" t="n">
        <v>5</v>
      </c>
      <c r="B80" s="205" t="n">
        <f aca="false">B79-A80</f>
        <v>0</v>
      </c>
      <c r="C80" s="205" t="n">
        <f aca="false">C79+A80</f>
        <v>191.5</v>
      </c>
      <c r="D80" s="105" t="s">
        <v>498</v>
      </c>
      <c r="E80" s="42"/>
      <c r="F80" s="42" t="n">
        <v>350</v>
      </c>
      <c r="G80" s="202" t="n">
        <f aca="false">SUM($G$51+$O$3*L80)</f>
        <v>0.673177083333333</v>
      </c>
      <c r="H80" s="202" t="n">
        <f aca="false">SUM($H$51+$P$3*L80)</f>
        <v>0.686805555555556</v>
      </c>
      <c r="I80" s="202" t="n">
        <f aca="false">SUM($I$51+$Q$3*L80)</f>
        <v>0.702380952380952</v>
      </c>
      <c r="J80" s="202" t="n">
        <f aca="false">SUM($J$51+$R$3*L80)</f>
        <v>0.720352564102564</v>
      </c>
      <c r="K80" s="202" t="n">
        <f aca="false">SUM($K$51+$S$3*L80)</f>
        <v>0.741319444444444</v>
      </c>
      <c r="L80" s="211" t="n">
        <f aca="false">L79+A80</f>
        <v>78.5</v>
      </c>
      <c r="M80" s="204"/>
    </row>
    <row r="81" customFormat="false" ht="12.6" hidden="false" customHeight="true" outlineLevel="0" collapsed="false">
      <c r="A81" s="212"/>
      <c r="B81" s="213"/>
      <c r="C81" s="213"/>
      <c r="D81" s="204"/>
      <c r="E81" s="197"/>
      <c r="F81" s="213"/>
      <c r="G81" s="213"/>
      <c r="H81" s="213"/>
      <c r="I81" s="213"/>
      <c r="J81" s="213"/>
      <c r="K81" s="214"/>
      <c r="L81" s="204"/>
      <c r="M81" s="204"/>
    </row>
    <row r="82" customFormat="false" ht="12.75" hidden="false" customHeight="true" outlineLevel="0" collapsed="false">
      <c r="A82" s="212"/>
      <c r="B82" s="213"/>
      <c r="C82" s="213"/>
      <c r="D82" s="204"/>
      <c r="E82" s="213"/>
      <c r="F82" s="213"/>
      <c r="G82" s="213"/>
      <c r="H82" s="213"/>
      <c r="I82" s="213"/>
      <c r="J82" s="213"/>
      <c r="K82" s="214"/>
      <c r="L82" s="204"/>
      <c r="M82" s="204"/>
    </row>
    <row r="83" customFormat="false" ht="12.75" hidden="false" customHeight="true" outlineLevel="0" collapsed="false">
      <c r="A83" s="212"/>
      <c r="B83" s="213"/>
      <c r="C83" s="213"/>
      <c r="D83" s="204"/>
      <c r="E83" s="213"/>
      <c r="F83" s="213"/>
      <c r="G83" s="213"/>
      <c r="H83" s="213"/>
      <c r="I83" s="213"/>
      <c r="J83" s="213"/>
      <c r="K83" s="214"/>
      <c r="L83" s="204"/>
      <c r="M83" s="204"/>
    </row>
    <row r="84" customFormat="false" ht="12.75" hidden="false" customHeight="true" outlineLevel="0" collapsed="false">
      <c r="A84" s="212"/>
      <c r="B84" s="213"/>
      <c r="C84" s="213"/>
      <c r="D84" s="204"/>
      <c r="E84" s="213"/>
      <c r="F84" s="213"/>
      <c r="G84" s="213"/>
      <c r="H84" s="213"/>
      <c r="I84" s="213"/>
      <c r="J84" s="213"/>
      <c r="K84" s="214"/>
      <c r="L84" s="204"/>
      <c r="M84" s="204"/>
    </row>
    <row r="85" customFormat="false" ht="12.75" hidden="false" customHeight="true" outlineLevel="0" collapsed="false">
      <c r="A85" s="212"/>
      <c r="B85" s="213"/>
      <c r="C85" s="213"/>
      <c r="D85" s="204"/>
      <c r="E85" s="213"/>
      <c r="F85" s="213"/>
      <c r="G85" s="213"/>
      <c r="H85" s="213"/>
      <c r="I85" s="213"/>
      <c r="J85" s="213"/>
      <c r="K85" s="214"/>
      <c r="L85" s="204"/>
      <c r="M85" s="204"/>
    </row>
    <row r="86" customFormat="false" ht="12.75" hidden="false" customHeight="true" outlineLevel="0" collapsed="false">
      <c r="A86" s="212"/>
      <c r="B86" s="213"/>
      <c r="C86" s="213"/>
      <c r="D86" s="204"/>
      <c r="E86" s="213"/>
      <c r="F86" s="213"/>
      <c r="G86" s="213"/>
      <c r="H86" s="213"/>
      <c r="I86" s="213"/>
      <c r="J86" s="213"/>
      <c r="K86" s="214"/>
      <c r="L86" s="204"/>
      <c r="M86" s="204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4" activeCellId="0" sqref="D74"/>
    </sheetView>
  </sheetViews>
  <sheetFormatPr defaultColWidth="8.5625" defaultRowHeight="12.75" zeroHeight="false" outlineLevelRow="0" outlineLevelCol="0"/>
  <cols>
    <col collapsed="false" customWidth="true" hidden="false" outlineLevel="0" max="1" min="1" style="212" width="6.7"/>
    <col collapsed="false" customWidth="true" hidden="false" outlineLevel="0" max="3" min="2" style="213" width="8.7"/>
    <col collapsed="false" customWidth="true" hidden="false" outlineLevel="0" max="4" min="4" style="204" width="31.7"/>
    <col collapsed="false" customWidth="true" hidden="false" outlineLevel="0" max="10" min="5" style="213" width="7.7"/>
    <col collapsed="false" customWidth="true" hidden="false" outlineLevel="0" max="11" min="11" style="214" width="7.7"/>
    <col collapsed="false" customWidth="false" hidden="false" outlineLevel="0" max="14" min="12" style="204" width="8.56"/>
    <col collapsed="false" customWidth="true" hidden="false" outlineLevel="0" max="19" min="15" style="204" width="9.41"/>
    <col collapsed="false" customWidth="false" hidden="false" outlineLevel="0" max="257" min="20" style="204" width="8.56"/>
  </cols>
  <sheetData>
    <row r="1" customFormat="false" ht="12.75" hidden="false" customHeight="true" outlineLevel="0" collapsed="false">
      <c r="A1" s="215" t="s">
        <v>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197" t="s">
        <v>1</v>
      </c>
      <c r="M1" s="197"/>
      <c r="N1" s="216" t="n">
        <v>0.0416666666666667</v>
      </c>
      <c r="O1" s="217" t="n">
        <v>16</v>
      </c>
      <c r="P1" s="217" t="n">
        <v>15</v>
      </c>
      <c r="Q1" s="217" t="n">
        <v>14</v>
      </c>
      <c r="R1" s="217" t="n">
        <v>13</v>
      </c>
      <c r="S1" s="218" t="n">
        <v>12</v>
      </c>
    </row>
    <row r="2" customFormat="false" ht="12.75" hidden="false" customHeight="true" outlineLevel="0" collapsed="false">
      <c r="A2" s="197" t="s">
        <v>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219"/>
      <c r="M2" s="197"/>
      <c r="N2" s="219"/>
      <c r="O2" s="219"/>
      <c r="P2" s="215"/>
      <c r="Q2" s="215"/>
      <c r="R2" s="215"/>
      <c r="S2" s="220"/>
    </row>
    <row r="3" customFormat="false" ht="12.75" hidden="false" customHeight="true" outlineLevel="0" collapsed="false">
      <c r="A3" s="221" t="n">
        <v>40748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2" t="s">
        <v>3</v>
      </c>
      <c r="M3" s="197" t="n">
        <v>1</v>
      </c>
      <c r="N3" s="219" t="s">
        <v>4</v>
      </c>
      <c r="O3" s="223" t="n">
        <f aca="false">($N$1/O1)</f>
        <v>0.00260416666666667</v>
      </c>
      <c r="P3" s="223" t="n">
        <f aca="false">($N$1/P1)</f>
        <v>0.00277777777777778</v>
      </c>
      <c r="Q3" s="223" t="n">
        <f aca="false">($N$1/Q1)</f>
        <v>0.00297619047619048</v>
      </c>
      <c r="R3" s="223" t="n">
        <f aca="false">($N$1/R1)</f>
        <v>0.00320512820512821</v>
      </c>
      <c r="S3" s="224" t="n">
        <f aca="false">($N$1/S1)</f>
        <v>0.00347222222222222</v>
      </c>
    </row>
    <row r="4" customFormat="false" ht="12.75" hidden="false" customHeight="true" outlineLevel="0" collapsed="false">
      <c r="A4" s="215" t="s">
        <v>499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9"/>
    </row>
    <row r="5" customFormat="false" ht="12.75" hidden="false" customHeight="true" outlineLevel="0" collapsed="false">
      <c r="A5" s="225"/>
      <c r="B5" s="197"/>
      <c r="C5" s="226"/>
      <c r="D5" s="226" t="s">
        <v>500</v>
      </c>
      <c r="E5" s="226"/>
      <c r="F5" s="226"/>
      <c r="G5" s="226"/>
      <c r="H5" s="225" t="n">
        <v>186</v>
      </c>
      <c r="I5" s="197" t="s">
        <v>7</v>
      </c>
      <c r="J5" s="197"/>
      <c r="K5" s="227"/>
      <c r="L5" s="192" t="n">
        <v>0.125</v>
      </c>
      <c r="M5" s="192" t="n">
        <v>0.125</v>
      </c>
      <c r="N5" s="204" t="s">
        <v>8</v>
      </c>
    </row>
    <row r="6" customFormat="false" ht="12.75" hidden="false" customHeight="true" outlineLevel="0" collapsed="false">
      <c r="A6" s="186"/>
      <c r="B6" s="187" t="s">
        <v>7</v>
      </c>
      <c r="C6" s="188"/>
      <c r="D6" s="189" t="s">
        <v>9</v>
      </c>
      <c r="E6" s="190" t="s">
        <v>10</v>
      </c>
      <c r="F6" s="190" t="s">
        <v>11</v>
      </c>
      <c r="G6" s="191" t="s">
        <v>12</v>
      </c>
      <c r="H6" s="191"/>
      <c r="I6" s="191"/>
      <c r="J6" s="191"/>
      <c r="K6" s="191"/>
      <c r="L6" s="192" t="n">
        <v>0.458333333333333</v>
      </c>
      <c r="M6" s="192" t="n">
        <v>0.458333333333333</v>
      </c>
      <c r="N6" s="228" t="s">
        <v>13</v>
      </c>
    </row>
    <row r="7" customFormat="false" ht="12.75" hidden="false" customHeight="true" outlineLevel="0" collapsed="false">
      <c r="A7" s="193"/>
      <c r="B7" s="194" t="s">
        <v>14</v>
      </c>
      <c r="C7" s="194" t="s">
        <v>15</v>
      </c>
      <c r="D7" s="229"/>
      <c r="E7" s="110" t="s">
        <v>16</v>
      </c>
      <c r="F7" s="196"/>
      <c r="G7" s="196" t="s">
        <v>17</v>
      </c>
      <c r="H7" s="196" t="s">
        <v>18</v>
      </c>
      <c r="I7" s="196" t="s">
        <v>19</v>
      </c>
      <c r="J7" s="196" t="s">
        <v>20</v>
      </c>
      <c r="K7" s="196" t="s">
        <v>21</v>
      </c>
      <c r="L7" s="197"/>
      <c r="M7" s="198"/>
    </row>
    <row r="8" s="232" customFormat="true" ht="12.6" hidden="false" customHeight="true" outlineLevel="0" collapsed="false">
      <c r="A8" s="102"/>
      <c r="B8" s="230"/>
      <c r="C8" s="230"/>
      <c r="D8" s="103" t="s">
        <v>479</v>
      </c>
      <c r="E8" s="81"/>
      <c r="F8" s="81"/>
      <c r="G8" s="231"/>
      <c r="H8" s="231"/>
      <c r="I8" s="231"/>
      <c r="J8" s="231"/>
      <c r="K8" s="231"/>
    </row>
    <row r="9" s="232" customFormat="true" ht="12.6" hidden="false" customHeight="true" outlineLevel="0" collapsed="false">
      <c r="A9" s="104" t="n">
        <v>0</v>
      </c>
      <c r="B9" s="152" t="n">
        <f aca="false">H5</f>
        <v>186</v>
      </c>
      <c r="C9" s="152" t="n">
        <v>0</v>
      </c>
      <c r="D9" s="105" t="s">
        <v>498</v>
      </c>
      <c r="E9" s="42" t="s">
        <v>501</v>
      </c>
      <c r="F9" s="42" t="n">
        <v>350</v>
      </c>
      <c r="G9" s="201" t="n">
        <f aca="false">$L$5</f>
        <v>0.125</v>
      </c>
      <c r="H9" s="201" t="n">
        <f aca="false">$L$5</f>
        <v>0.125</v>
      </c>
      <c r="I9" s="201" t="n">
        <f aca="false">$L$5</f>
        <v>0.125</v>
      </c>
      <c r="J9" s="201" t="n">
        <f aca="false">$M$5</f>
        <v>0.125</v>
      </c>
      <c r="K9" s="201" t="n">
        <f aca="false">$M$5</f>
        <v>0.125</v>
      </c>
    </row>
    <row r="10" s="232" customFormat="true" ht="12.6" hidden="false" customHeight="true" outlineLevel="0" collapsed="false">
      <c r="A10" s="104" t="n">
        <v>3</v>
      </c>
      <c r="B10" s="205" t="n">
        <f aca="false">B9-A10</f>
        <v>183</v>
      </c>
      <c r="C10" s="152" t="n">
        <f aca="false">C9+A10</f>
        <v>3</v>
      </c>
      <c r="D10" s="108" t="s">
        <v>502</v>
      </c>
      <c r="E10" s="42"/>
      <c r="F10" s="42"/>
      <c r="G10" s="202" t="n">
        <f aca="false">SUM($G$9+$O$3*C10)</f>
        <v>0.1328125</v>
      </c>
      <c r="H10" s="202" t="n">
        <f aca="false">SUM($H$9+$P$3*C10)</f>
        <v>0.133333333333333</v>
      </c>
      <c r="I10" s="202" t="n">
        <f aca="false">SUM($I$9+$Q$3*C10)</f>
        <v>0.133928571428571</v>
      </c>
      <c r="J10" s="202" t="n">
        <f aca="false">SUM($J$9+$R$3*C10)</f>
        <v>0.134615384615385</v>
      </c>
      <c r="K10" s="202" t="n">
        <f aca="false">SUM($K$9+$S$3*C10)</f>
        <v>0.135416666666667</v>
      </c>
    </row>
    <row r="11" s="232" customFormat="true" ht="12.6" hidden="false" customHeight="true" outlineLevel="0" collapsed="false">
      <c r="A11" s="104" t="n">
        <v>2</v>
      </c>
      <c r="B11" s="205" t="n">
        <f aca="false">B10-A11</f>
        <v>181</v>
      </c>
      <c r="C11" s="152" t="n">
        <f aca="false">C10+A11</f>
        <v>5</v>
      </c>
      <c r="D11" s="108" t="s">
        <v>503</v>
      </c>
      <c r="E11" s="42"/>
      <c r="F11" s="42"/>
      <c r="G11" s="202" t="n">
        <f aca="false">SUM($G$9+$O$3*C11)</f>
        <v>0.138020833333333</v>
      </c>
      <c r="H11" s="202" t="n">
        <f aca="false">SUM($H$9+$P$3*C11)</f>
        <v>0.138888888888889</v>
      </c>
      <c r="I11" s="202" t="n">
        <f aca="false">SUM($I$9+$Q$3*C11)</f>
        <v>0.139880952380952</v>
      </c>
      <c r="J11" s="202" t="n">
        <f aca="false">SUM($J$9+$R$3*C11)</f>
        <v>0.141025641025641</v>
      </c>
      <c r="K11" s="202" t="n">
        <f aca="false">SUM($K$9+$S$3*C11)</f>
        <v>0.142361111111111</v>
      </c>
    </row>
    <row r="12" s="232" customFormat="true" ht="12.6" hidden="false" customHeight="true" outlineLevel="0" collapsed="false">
      <c r="A12" s="104" t="n">
        <v>3</v>
      </c>
      <c r="B12" s="205" t="n">
        <f aca="false">B11-A12</f>
        <v>178</v>
      </c>
      <c r="C12" s="152" t="n">
        <f aca="false">C11+A12</f>
        <v>8</v>
      </c>
      <c r="D12" s="108" t="s">
        <v>504</v>
      </c>
      <c r="E12" s="42"/>
      <c r="F12" s="42"/>
      <c r="G12" s="202" t="n">
        <f aca="false">SUM($G$9+$O$3*C12)</f>
        <v>0.145833333333333</v>
      </c>
      <c r="H12" s="202" t="n">
        <f aca="false">SUM($H$9+$P$3*C12)</f>
        <v>0.147222222222222</v>
      </c>
      <c r="I12" s="202" t="n">
        <f aca="false">SUM($I$9+$Q$3*C12)</f>
        <v>0.148809523809524</v>
      </c>
      <c r="J12" s="202" t="n">
        <f aca="false">SUM($J$9+$R$3*C12)</f>
        <v>0.150641025641026</v>
      </c>
      <c r="K12" s="202" t="n">
        <f aca="false">SUM($K$9+$S$3*C12)</f>
        <v>0.152777777777778</v>
      </c>
    </row>
    <row r="13" s="232" customFormat="true" ht="12.6" hidden="false" customHeight="true" outlineLevel="0" collapsed="false">
      <c r="A13" s="104" t="n">
        <v>4.5</v>
      </c>
      <c r="B13" s="205" t="n">
        <f aca="false">B12-A13</f>
        <v>173.5</v>
      </c>
      <c r="C13" s="152" t="n">
        <f aca="false">C12+A13</f>
        <v>12.5</v>
      </c>
      <c r="D13" s="81" t="s">
        <v>505</v>
      </c>
      <c r="E13" s="42" t="s">
        <v>506</v>
      </c>
      <c r="F13" s="42"/>
      <c r="G13" s="202" t="n">
        <f aca="false">SUM($G$9+$O$3*C13)</f>
        <v>0.157552083333333</v>
      </c>
      <c r="H13" s="202" t="n">
        <f aca="false">SUM($H$9+$P$3*C13)</f>
        <v>0.159722222222222</v>
      </c>
      <c r="I13" s="202" t="n">
        <f aca="false">SUM($I$9+$Q$3*C13)</f>
        <v>0.162202380952381</v>
      </c>
      <c r="J13" s="202" t="n">
        <f aca="false">SUM($J$9+$R$3*C13)</f>
        <v>0.165064102564103</v>
      </c>
      <c r="K13" s="202" t="n">
        <f aca="false">SUM($K$9+$S$3*C13)</f>
        <v>0.168402777777778</v>
      </c>
    </row>
    <row r="14" s="232" customFormat="true" ht="12.6" hidden="false" customHeight="true" outlineLevel="0" collapsed="false">
      <c r="A14" s="104" t="n">
        <v>2</v>
      </c>
      <c r="B14" s="205" t="n">
        <f aca="false">B13-A14</f>
        <v>171.5</v>
      </c>
      <c r="C14" s="152" t="n">
        <f aca="false">C13+A14</f>
        <v>14.5</v>
      </c>
      <c r="D14" s="108" t="s">
        <v>507</v>
      </c>
      <c r="E14" s="42"/>
      <c r="F14" s="42"/>
      <c r="G14" s="202" t="n">
        <f aca="false">SUM($G$9+$O$3*C14)</f>
        <v>0.162760416666667</v>
      </c>
      <c r="H14" s="202" t="n">
        <f aca="false">SUM($H$9+$P$3*C14)</f>
        <v>0.165277777777778</v>
      </c>
      <c r="I14" s="202" t="n">
        <f aca="false">SUM($I$9+$Q$3*C14)</f>
        <v>0.168154761904762</v>
      </c>
      <c r="J14" s="202" t="n">
        <f aca="false">SUM($J$9+$R$3*C14)</f>
        <v>0.171474358974359</v>
      </c>
      <c r="K14" s="202" t="n">
        <f aca="false">SUM($K$9+$S$3*C14)</f>
        <v>0.175347222222222</v>
      </c>
    </row>
    <row r="15" s="232" customFormat="true" ht="12.6" hidden="false" customHeight="true" outlineLevel="0" collapsed="false">
      <c r="A15" s="104" t="n">
        <v>1</v>
      </c>
      <c r="B15" s="205" t="n">
        <f aca="false">B14-A15</f>
        <v>170.5</v>
      </c>
      <c r="C15" s="152" t="n">
        <f aca="false">C14+A15</f>
        <v>15.5</v>
      </c>
      <c r="D15" s="108" t="s">
        <v>508</v>
      </c>
      <c r="E15" s="42"/>
      <c r="F15" s="42"/>
      <c r="G15" s="202" t="n">
        <f aca="false">SUM($G$9+$O$3*C15)</f>
        <v>0.165364583333333</v>
      </c>
      <c r="H15" s="202" t="n">
        <f aca="false">SUM($H$9+$P$3*C15)</f>
        <v>0.168055555555556</v>
      </c>
      <c r="I15" s="202" t="n">
        <f aca="false">SUM($I$9+$Q$3*C15)</f>
        <v>0.171130952380952</v>
      </c>
      <c r="J15" s="202" t="n">
        <f aca="false">SUM($J$9+$R$3*C15)</f>
        <v>0.174679487179487</v>
      </c>
      <c r="K15" s="202" t="n">
        <f aca="false">SUM($K$9+$S$3*C15)</f>
        <v>0.178819444444444</v>
      </c>
    </row>
    <row r="16" s="232" customFormat="true" ht="12.6" hidden="false" customHeight="true" outlineLevel="0" collapsed="false">
      <c r="A16" s="104" t="n">
        <v>1</v>
      </c>
      <c r="B16" s="205" t="n">
        <f aca="false">B15-A16</f>
        <v>169.5</v>
      </c>
      <c r="C16" s="152" t="n">
        <f aca="false">C15+A16</f>
        <v>16.5</v>
      </c>
      <c r="D16" s="81" t="s">
        <v>509</v>
      </c>
      <c r="E16" s="42" t="s">
        <v>510</v>
      </c>
      <c r="F16" s="42"/>
      <c r="G16" s="202" t="n">
        <f aca="false">SUM($G$9+$O$3*C16)</f>
        <v>0.16796875</v>
      </c>
      <c r="H16" s="202" t="n">
        <f aca="false">SUM($H$9+$P$3*C16)</f>
        <v>0.170833333333333</v>
      </c>
      <c r="I16" s="202" t="n">
        <f aca="false">SUM($I$9+$Q$3*C16)</f>
        <v>0.174107142857143</v>
      </c>
      <c r="J16" s="202" t="n">
        <f aca="false">SUM($J$9+$R$3*C16)</f>
        <v>0.177884615384615</v>
      </c>
      <c r="K16" s="202" t="n">
        <f aca="false">SUM($K$9+$S$3*C16)</f>
        <v>0.182291666666667</v>
      </c>
    </row>
    <row r="17" s="232" customFormat="true" ht="12.6" hidden="false" customHeight="true" outlineLevel="0" collapsed="false">
      <c r="A17" s="104" t="n">
        <v>2</v>
      </c>
      <c r="B17" s="205" t="n">
        <f aca="false">B16-A17</f>
        <v>167.5</v>
      </c>
      <c r="C17" s="152" t="n">
        <f aca="false">C16+A17</f>
        <v>18.5</v>
      </c>
      <c r="D17" s="108" t="s">
        <v>511</v>
      </c>
      <c r="E17" s="50" t="s">
        <v>512</v>
      </c>
      <c r="F17" s="42"/>
      <c r="G17" s="202" t="n">
        <f aca="false">SUM($G$9+$O$3*C17)</f>
        <v>0.173177083333333</v>
      </c>
      <c r="H17" s="202" t="n">
        <f aca="false">SUM($H$9+$P$3*C17)</f>
        <v>0.176388888888889</v>
      </c>
      <c r="I17" s="202" t="n">
        <f aca="false">SUM($I$9+$Q$3*C17)</f>
        <v>0.180059523809524</v>
      </c>
      <c r="J17" s="202" t="n">
        <f aca="false">SUM($J$9+$R$3*C17)</f>
        <v>0.184294871794872</v>
      </c>
      <c r="K17" s="202" t="n">
        <f aca="false">SUM($K$9+$S$3*C17)</f>
        <v>0.189236111111111</v>
      </c>
    </row>
    <row r="18" s="219" customFormat="true" ht="12.6" hidden="false" customHeight="true" outlineLevel="0" collapsed="false">
      <c r="A18" s="104" t="n">
        <v>1</v>
      </c>
      <c r="B18" s="205" t="n">
        <f aca="false">B17-A18</f>
        <v>166.5</v>
      </c>
      <c r="C18" s="152" t="n">
        <f aca="false">C17+A18</f>
        <v>19.5</v>
      </c>
      <c r="D18" s="108" t="s">
        <v>513</v>
      </c>
      <c r="E18" s="50" t="s">
        <v>512</v>
      </c>
      <c r="F18" s="42"/>
      <c r="G18" s="202" t="n">
        <f aca="false">SUM($G$9+$O$3*C18)</f>
        <v>0.17578125</v>
      </c>
      <c r="H18" s="202" t="n">
        <f aca="false">SUM($H$9+$P$3*C18)</f>
        <v>0.179166666666667</v>
      </c>
      <c r="I18" s="202" t="n">
        <f aca="false">SUM($I$9+$Q$3*C18)</f>
        <v>0.183035714285714</v>
      </c>
      <c r="J18" s="202" t="n">
        <f aca="false">SUM($J$9+$R$3*C18)</f>
        <v>0.1875</v>
      </c>
      <c r="K18" s="202" t="n">
        <f aca="false">SUM($K$9+$S$3*C18)</f>
        <v>0.192708333333333</v>
      </c>
    </row>
    <row r="19" s="219" customFormat="true" ht="12.6" hidden="false" customHeight="true" outlineLevel="0" collapsed="false">
      <c r="A19" s="104" t="n">
        <v>5.5</v>
      </c>
      <c r="B19" s="205" t="n">
        <f aca="false">B18-A19</f>
        <v>161</v>
      </c>
      <c r="C19" s="152" t="n">
        <f aca="false">C18+A19</f>
        <v>25</v>
      </c>
      <c r="D19" s="81" t="s">
        <v>514</v>
      </c>
      <c r="E19" s="42" t="s">
        <v>515</v>
      </c>
      <c r="F19" s="42" t="n">
        <v>516</v>
      </c>
      <c r="G19" s="202" t="n">
        <f aca="false">SUM($G$9+$O$3*C19)</f>
        <v>0.190104166666667</v>
      </c>
      <c r="H19" s="202" t="n">
        <f aca="false">SUM($H$9+$P$3*C19)</f>
        <v>0.194444444444444</v>
      </c>
      <c r="I19" s="202" t="n">
        <f aca="false">SUM($I$9+$Q$3*C19)</f>
        <v>0.199404761904762</v>
      </c>
      <c r="J19" s="202" t="n">
        <f aca="false">SUM($J$9+$R$3*C19)</f>
        <v>0.205128205128205</v>
      </c>
      <c r="K19" s="202" t="n">
        <f aca="false">SUM($K$9+$S$3*C19)</f>
        <v>0.211805555555556</v>
      </c>
    </row>
    <row r="20" s="219" customFormat="true" ht="12.6" hidden="false" customHeight="true" outlineLevel="0" collapsed="false">
      <c r="A20" s="104" t="n">
        <v>3</v>
      </c>
      <c r="B20" s="205" t="n">
        <f aca="false">B19-A20</f>
        <v>158</v>
      </c>
      <c r="C20" s="152" t="n">
        <f aca="false">C19+A20</f>
        <v>28</v>
      </c>
      <c r="D20" s="108" t="s">
        <v>516</v>
      </c>
      <c r="E20" s="50" t="s">
        <v>517</v>
      </c>
      <c r="F20" s="42"/>
      <c r="G20" s="202" t="n">
        <f aca="false">SUM($G$9+$O$3*C20)</f>
        <v>0.197916666666667</v>
      </c>
      <c r="H20" s="202" t="n">
        <f aca="false">SUM($H$9+$P$3*C20)</f>
        <v>0.202777777777778</v>
      </c>
      <c r="I20" s="202" t="n">
        <f aca="false">SUM($I$9+$Q$3*C20)</f>
        <v>0.208333333333333</v>
      </c>
      <c r="J20" s="202" t="n">
        <f aca="false">SUM($J$9+$R$3*C20)</f>
        <v>0.21474358974359</v>
      </c>
      <c r="K20" s="202" t="n">
        <f aca="false">SUM($K$9+$S$3*C20)</f>
        <v>0.222222222222222</v>
      </c>
    </row>
    <row r="21" s="219" customFormat="true" ht="12.6" hidden="false" customHeight="true" outlineLevel="0" collapsed="false">
      <c r="A21" s="104" t="n">
        <v>4</v>
      </c>
      <c r="B21" s="205" t="n">
        <f aca="false">B20-A21</f>
        <v>154</v>
      </c>
      <c r="C21" s="152" t="n">
        <f aca="false">C20+A21</f>
        <v>32</v>
      </c>
      <c r="D21" s="108" t="s">
        <v>518</v>
      </c>
      <c r="E21" s="50" t="s">
        <v>519</v>
      </c>
      <c r="F21" s="42"/>
      <c r="G21" s="202" t="n">
        <f aca="false">SUM($G$9+$O$3*C21)</f>
        <v>0.208333333333333</v>
      </c>
      <c r="H21" s="202" t="n">
        <f aca="false">SUM($H$9+$P$3*C21)</f>
        <v>0.213888888888889</v>
      </c>
      <c r="I21" s="202" t="n">
        <f aca="false">SUM($I$9+$Q$3*C21)</f>
        <v>0.220238095238095</v>
      </c>
      <c r="J21" s="202" t="n">
        <f aca="false">SUM($J$9+$R$3*C21)</f>
        <v>0.227564102564103</v>
      </c>
      <c r="K21" s="202" t="n">
        <f aca="false">SUM($K$9+$S$3*C21)</f>
        <v>0.236111111111111</v>
      </c>
    </row>
    <row r="22" s="219" customFormat="true" ht="12.6" hidden="false" customHeight="true" outlineLevel="0" collapsed="false">
      <c r="A22" s="104" t="n">
        <v>3</v>
      </c>
      <c r="B22" s="205" t="n">
        <f aca="false">B21-A22</f>
        <v>151</v>
      </c>
      <c r="C22" s="152" t="n">
        <f aca="false">C21+A22</f>
        <v>35</v>
      </c>
      <c r="D22" s="109" t="s">
        <v>520</v>
      </c>
      <c r="E22" s="42" t="s">
        <v>521</v>
      </c>
      <c r="F22" s="42"/>
      <c r="G22" s="202" t="n">
        <f aca="false">SUM($G$9+$O$3*C22)</f>
        <v>0.216145833333333</v>
      </c>
      <c r="H22" s="202" t="n">
        <f aca="false">SUM($H$9+$P$3*C22)</f>
        <v>0.222222222222222</v>
      </c>
      <c r="I22" s="202" t="n">
        <f aca="false">SUM($I$9+$Q$3*C22)</f>
        <v>0.229166666666667</v>
      </c>
      <c r="J22" s="202" t="n">
        <f aca="false">SUM($J$9+$R$3*C22)</f>
        <v>0.237179487179487</v>
      </c>
      <c r="K22" s="202" t="n">
        <f aca="false">SUM($K$9+$S$3*C22)</f>
        <v>0.246527777777778</v>
      </c>
    </row>
    <row r="23" s="219" customFormat="true" ht="12.6" hidden="false" customHeight="true" outlineLevel="0" collapsed="false">
      <c r="A23" s="104" t="n">
        <v>2</v>
      </c>
      <c r="B23" s="205" t="n">
        <f aca="false">B22-A23</f>
        <v>149</v>
      </c>
      <c r="C23" s="152" t="n">
        <f aca="false">C22+A23</f>
        <v>37</v>
      </c>
      <c r="D23" s="109" t="s">
        <v>522</v>
      </c>
      <c r="E23" s="50" t="s">
        <v>523</v>
      </c>
      <c r="F23" s="42"/>
      <c r="G23" s="202" t="n">
        <f aca="false">SUM($G$9+$O$3*C23)</f>
        <v>0.221354166666667</v>
      </c>
      <c r="H23" s="202" t="n">
        <f aca="false">SUM($H$9+$P$3*C23)</f>
        <v>0.227777777777778</v>
      </c>
      <c r="I23" s="202" t="n">
        <f aca="false">SUM($I$9+$Q$3*C23)</f>
        <v>0.235119047619048</v>
      </c>
      <c r="J23" s="202" t="n">
        <f aca="false">SUM($J$9+$R$3*C23)</f>
        <v>0.243589743589744</v>
      </c>
      <c r="K23" s="202" t="n">
        <f aca="false">SUM($K$9+$S$3*C23)</f>
        <v>0.253472222222222</v>
      </c>
    </row>
    <row r="24" s="219" customFormat="true" ht="12.6" hidden="false" customHeight="true" outlineLevel="0" collapsed="false">
      <c r="A24" s="104" t="n">
        <v>1</v>
      </c>
      <c r="B24" s="205" t="n">
        <f aca="false">B23-A24</f>
        <v>148</v>
      </c>
      <c r="C24" s="152" t="n">
        <f aca="false">C23+A24</f>
        <v>38</v>
      </c>
      <c r="D24" s="109" t="s">
        <v>524</v>
      </c>
      <c r="E24" s="50" t="s">
        <v>525</v>
      </c>
      <c r="F24" s="42"/>
      <c r="G24" s="202" t="n">
        <f aca="false">SUM($G$9+$O$3*C24)</f>
        <v>0.223958333333333</v>
      </c>
      <c r="H24" s="202" t="n">
        <f aca="false">SUM($H$9+$P$3*C24)</f>
        <v>0.230555555555556</v>
      </c>
      <c r="I24" s="202" t="n">
        <f aca="false">SUM($I$9+$Q$3*C24)</f>
        <v>0.238095238095238</v>
      </c>
      <c r="J24" s="202" t="n">
        <f aca="false">SUM($J$9+$R$3*C24)</f>
        <v>0.246794871794872</v>
      </c>
      <c r="K24" s="202" t="n">
        <f aca="false">SUM($K$9+$S$3*C24)</f>
        <v>0.256944444444444</v>
      </c>
    </row>
    <row r="25" s="219" customFormat="true" ht="12.6" hidden="false" customHeight="true" outlineLevel="0" collapsed="false">
      <c r="A25" s="104" t="n">
        <v>4</v>
      </c>
      <c r="B25" s="205" t="n">
        <f aca="false">B24-A25</f>
        <v>144</v>
      </c>
      <c r="C25" s="152" t="n">
        <f aca="false">C24+A25</f>
        <v>42</v>
      </c>
      <c r="D25" s="108" t="s">
        <v>526</v>
      </c>
      <c r="E25" s="50" t="s">
        <v>86</v>
      </c>
      <c r="F25" s="42"/>
      <c r="G25" s="202" t="n">
        <f aca="false">SUM($G$9+$O$3*C25)</f>
        <v>0.234375</v>
      </c>
      <c r="H25" s="202" t="n">
        <f aca="false">SUM($H$9+$P$3*C25)</f>
        <v>0.241666666666667</v>
      </c>
      <c r="I25" s="202" t="n">
        <f aca="false">SUM($I$9+$Q$3*C25)</f>
        <v>0.25</v>
      </c>
      <c r="J25" s="202" t="n">
        <f aca="false">SUM($J$9+$R$3*C25)</f>
        <v>0.259615384615385</v>
      </c>
      <c r="K25" s="202" t="n">
        <f aca="false">SUM($K$9+$S$3*C25)</f>
        <v>0.270833333333333</v>
      </c>
    </row>
    <row r="26" s="219" customFormat="true" ht="12.6" hidden="false" customHeight="true" outlineLevel="0" collapsed="false">
      <c r="A26" s="104" t="n">
        <v>3</v>
      </c>
      <c r="B26" s="205" t="n">
        <f aca="false">B25-A26</f>
        <v>141</v>
      </c>
      <c r="C26" s="152" t="n">
        <f aca="false">C25+A26</f>
        <v>45</v>
      </c>
      <c r="D26" s="81" t="s">
        <v>527</v>
      </c>
      <c r="E26" s="42" t="s">
        <v>523</v>
      </c>
      <c r="F26" s="42"/>
      <c r="G26" s="202" t="n">
        <f aca="false">SUM($G$9+$O$3*C26)</f>
        <v>0.2421875</v>
      </c>
      <c r="H26" s="202" t="n">
        <f aca="false">SUM($H$9+$P$3*C26)</f>
        <v>0.25</v>
      </c>
      <c r="I26" s="202" t="n">
        <f aca="false">SUM($I$9+$Q$3*C26)</f>
        <v>0.258928571428571</v>
      </c>
      <c r="J26" s="202" t="n">
        <f aca="false">SUM($J$9+$R$3*C26)</f>
        <v>0.269230769230769</v>
      </c>
      <c r="K26" s="202" t="n">
        <f aca="false">SUM($K$9+$S$3*C26)</f>
        <v>0.28125</v>
      </c>
    </row>
    <row r="27" s="219" customFormat="true" ht="12.6" hidden="false" customHeight="true" outlineLevel="0" collapsed="false">
      <c r="A27" s="104" t="n">
        <v>2.5</v>
      </c>
      <c r="B27" s="205" t="n">
        <f aca="false">B26-A27</f>
        <v>138.5</v>
      </c>
      <c r="C27" s="152" t="n">
        <f aca="false">C26+A27</f>
        <v>47.5</v>
      </c>
      <c r="D27" s="108" t="s">
        <v>528</v>
      </c>
      <c r="E27" s="50" t="s">
        <v>523</v>
      </c>
      <c r="F27" s="42"/>
      <c r="G27" s="202" t="n">
        <f aca="false">SUM($G$9+$O$3*C27)</f>
        <v>0.248697916666667</v>
      </c>
      <c r="H27" s="202" t="n">
        <f aca="false">SUM($H$9+$P$3*C27)</f>
        <v>0.256944444444444</v>
      </c>
      <c r="I27" s="202" t="n">
        <f aca="false">SUM($I$9+$Q$3*C27)</f>
        <v>0.266369047619048</v>
      </c>
      <c r="J27" s="202" t="n">
        <f aca="false">SUM($J$9+$R$3*C27)</f>
        <v>0.27724358974359</v>
      </c>
      <c r="K27" s="202" t="n">
        <f aca="false">SUM($K$9+$S$3*C27)</f>
        <v>0.289930555555556</v>
      </c>
    </row>
    <row r="28" s="219" customFormat="true" ht="12.6" hidden="false" customHeight="true" outlineLevel="0" collapsed="false">
      <c r="A28" s="104" t="n">
        <v>3.5</v>
      </c>
      <c r="B28" s="205" t="n">
        <f aca="false">B27-A28</f>
        <v>135</v>
      </c>
      <c r="C28" s="152" t="n">
        <f aca="false">C27+A28</f>
        <v>51</v>
      </c>
      <c r="D28" s="108" t="s">
        <v>529</v>
      </c>
      <c r="E28" s="42" t="s">
        <v>523</v>
      </c>
      <c r="F28" s="42"/>
      <c r="G28" s="202" t="n">
        <f aca="false">SUM($G$9+$O$3*C28)</f>
        <v>0.2578125</v>
      </c>
      <c r="H28" s="202" t="n">
        <f aca="false">SUM($H$9+$P$3*C28)</f>
        <v>0.266666666666667</v>
      </c>
      <c r="I28" s="202" t="n">
        <f aca="false">SUM($I$9+$Q$3*C28)</f>
        <v>0.276785714285714</v>
      </c>
      <c r="J28" s="202" t="n">
        <f aca="false">SUM($J$9+$R$3*C28)</f>
        <v>0.288461538461538</v>
      </c>
      <c r="K28" s="202" t="n">
        <f aca="false">SUM($K$9+$S$3*C28)</f>
        <v>0.302083333333333</v>
      </c>
    </row>
    <row r="29" s="219" customFormat="true" ht="12.6" hidden="false" customHeight="true" outlineLevel="0" collapsed="false">
      <c r="A29" s="177" t="n">
        <v>4.5</v>
      </c>
      <c r="B29" s="233" t="n">
        <f aca="false">B28-A29</f>
        <v>130.5</v>
      </c>
      <c r="C29" s="234" t="n">
        <f aca="false">C28+A29</f>
        <v>55.5</v>
      </c>
      <c r="D29" s="235" t="s">
        <v>530</v>
      </c>
      <c r="E29" s="236" t="s">
        <v>523</v>
      </c>
      <c r="F29" s="236" t="n">
        <v>884</v>
      </c>
      <c r="G29" s="203" t="n">
        <f aca="false">SUM($G$9+$O$3*C29)</f>
        <v>0.26953125</v>
      </c>
      <c r="H29" s="203" t="n">
        <f aca="false">SUM($H$9+$P$3*C29)</f>
        <v>0.279166666666667</v>
      </c>
      <c r="I29" s="203" t="n">
        <f aca="false">SUM($I$9+$Q$3*C29)</f>
        <v>0.290178571428571</v>
      </c>
      <c r="J29" s="203" t="n">
        <f aca="false">SUM($J$9+$R$3*C29)</f>
        <v>0.302884615384615</v>
      </c>
      <c r="K29" s="203" t="n">
        <f aca="false">SUM($K$9+$S$3*C29)</f>
        <v>0.317708333333333</v>
      </c>
    </row>
    <row r="30" s="219" customFormat="true" ht="12.6" hidden="false" customHeight="true" outlineLevel="0" collapsed="false">
      <c r="A30" s="104" t="n">
        <v>4.5</v>
      </c>
      <c r="B30" s="205" t="n">
        <f aca="false">B29-A30</f>
        <v>126</v>
      </c>
      <c r="C30" s="152" t="n">
        <f aca="false">C29+A30</f>
        <v>60</v>
      </c>
      <c r="D30" s="81" t="s">
        <v>531</v>
      </c>
      <c r="E30" s="42" t="s">
        <v>430</v>
      </c>
      <c r="F30" s="42"/>
      <c r="G30" s="202" t="n">
        <f aca="false">SUM($G$9+$O$3*C30)</f>
        <v>0.28125</v>
      </c>
      <c r="H30" s="202" t="n">
        <f aca="false">SUM($H$9+$P$3*C30)</f>
        <v>0.291666666666667</v>
      </c>
      <c r="I30" s="202" t="n">
        <f aca="false">SUM($I$9+$Q$3*C30)</f>
        <v>0.303571428571429</v>
      </c>
      <c r="J30" s="202" t="n">
        <f aca="false">SUM($J$9+$R$3*C30)</f>
        <v>0.317307692307692</v>
      </c>
      <c r="K30" s="202" t="n">
        <f aca="false">SUM($K$9+$S$3*C30)</f>
        <v>0.333333333333333</v>
      </c>
    </row>
    <row r="31" s="219" customFormat="true" ht="12.6" hidden="false" customHeight="true" outlineLevel="0" collapsed="false">
      <c r="A31" s="104" t="n">
        <v>5</v>
      </c>
      <c r="B31" s="205" t="n">
        <f aca="false">B30-A31</f>
        <v>121</v>
      </c>
      <c r="C31" s="152" t="n">
        <f aca="false">C30+A31</f>
        <v>65</v>
      </c>
      <c r="D31" s="81" t="s">
        <v>532</v>
      </c>
      <c r="E31" s="42" t="s">
        <v>533</v>
      </c>
      <c r="F31" s="42"/>
      <c r="G31" s="202" t="n">
        <f aca="false">SUM($G$9+$O$3*C31)</f>
        <v>0.294270833333333</v>
      </c>
      <c r="H31" s="202" t="n">
        <f aca="false">SUM($H$9+$P$3*C31)</f>
        <v>0.305555555555556</v>
      </c>
      <c r="I31" s="202" t="n">
        <f aca="false">SUM($I$9+$Q$3*C31)</f>
        <v>0.318452380952381</v>
      </c>
      <c r="J31" s="202" t="n">
        <f aca="false">SUM($J$9+$R$3*C31)</f>
        <v>0.333333333333333</v>
      </c>
      <c r="K31" s="202" t="n">
        <f aca="false">SUM($K$9+$S$3*C31)</f>
        <v>0.350694444444444</v>
      </c>
    </row>
    <row r="32" s="219" customFormat="true" ht="12.6" hidden="false" customHeight="true" outlineLevel="0" collapsed="false">
      <c r="A32" s="104" t="n">
        <v>2</v>
      </c>
      <c r="B32" s="205" t="n">
        <f aca="false">B31-A32</f>
        <v>119</v>
      </c>
      <c r="C32" s="152" t="n">
        <f aca="false">C31+A32</f>
        <v>67</v>
      </c>
      <c r="D32" s="81" t="s">
        <v>534</v>
      </c>
      <c r="E32" s="42" t="s">
        <v>533</v>
      </c>
      <c r="F32" s="42"/>
      <c r="G32" s="202" t="n">
        <f aca="false">SUM($G$9+$O$3*C32)</f>
        <v>0.299479166666667</v>
      </c>
      <c r="H32" s="202" t="n">
        <f aca="false">SUM($H$9+$P$3*C32)</f>
        <v>0.311111111111111</v>
      </c>
      <c r="I32" s="202" t="n">
        <f aca="false">SUM($I$9+$Q$3*C32)</f>
        <v>0.324404761904762</v>
      </c>
      <c r="J32" s="202" t="n">
        <f aca="false">SUM($J$9+$R$3*C32)</f>
        <v>0.33974358974359</v>
      </c>
      <c r="K32" s="202" t="n">
        <f aca="false">SUM($K$9+$S$3*C32)</f>
        <v>0.357638888888889</v>
      </c>
    </row>
    <row r="33" s="219" customFormat="true" ht="12.6" hidden="false" customHeight="true" outlineLevel="0" collapsed="false">
      <c r="A33" s="104" t="n">
        <v>2</v>
      </c>
      <c r="B33" s="205" t="n">
        <f aca="false">B32-A33</f>
        <v>117</v>
      </c>
      <c r="C33" s="152" t="n">
        <f aca="false">C32+A33</f>
        <v>69</v>
      </c>
      <c r="D33" s="81" t="s">
        <v>535</v>
      </c>
      <c r="E33" s="42" t="s">
        <v>533</v>
      </c>
      <c r="F33" s="42"/>
      <c r="G33" s="202" t="n">
        <f aca="false">SUM($G$9+$O$3*C33)</f>
        <v>0.3046875</v>
      </c>
      <c r="H33" s="202" t="n">
        <f aca="false">SUM($H$9+$P$3*C33)</f>
        <v>0.316666666666667</v>
      </c>
      <c r="I33" s="202" t="n">
        <f aca="false">SUM($I$9+$Q$3*C33)</f>
        <v>0.330357142857143</v>
      </c>
      <c r="J33" s="202" t="n">
        <f aca="false">SUM($J$9+$R$3*C33)</f>
        <v>0.346153846153846</v>
      </c>
      <c r="K33" s="202" t="n">
        <f aca="false">SUM($K$9+$S$3*C33)</f>
        <v>0.364583333333333</v>
      </c>
    </row>
    <row r="34" s="219" customFormat="true" ht="12.6" hidden="false" customHeight="true" outlineLevel="0" collapsed="false">
      <c r="A34" s="104" t="n">
        <v>3</v>
      </c>
      <c r="B34" s="205" t="n">
        <f aca="false">B33-A34</f>
        <v>114</v>
      </c>
      <c r="C34" s="152" t="n">
        <f aca="false">C33+A34</f>
        <v>72</v>
      </c>
      <c r="D34" s="81" t="s">
        <v>536</v>
      </c>
      <c r="E34" s="42" t="s">
        <v>533</v>
      </c>
      <c r="F34" s="42"/>
      <c r="G34" s="202" t="n">
        <f aca="false">SUM($G$9+$O$3*C34)</f>
        <v>0.3125</v>
      </c>
      <c r="H34" s="202" t="n">
        <f aca="false">SUM($H$9+$P$3*C34)</f>
        <v>0.325</v>
      </c>
      <c r="I34" s="202" t="n">
        <f aca="false">SUM($I$9+$Q$3*C34)</f>
        <v>0.339285714285714</v>
      </c>
      <c r="J34" s="202" t="n">
        <f aca="false">SUM($J$9+$R$3*C34)</f>
        <v>0.355769230769231</v>
      </c>
      <c r="K34" s="202" t="n">
        <f aca="false">SUM($K$9+$S$3*C34)</f>
        <v>0.375</v>
      </c>
    </row>
    <row r="35" s="219" customFormat="true" ht="12.6" hidden="false" customHeight="true" outlineLevel="0" collapsed="false">
      <c r="A35" s="104" t="n">
        <v>4.5</v>
      </c>
      <c r="B35" s="205" t="n">
        <f aca="false">B34-A35</f>
        <v>109.5</v>
      </c>
      <c r="C35" s="152" t="n">
        <f aca="false">C34+A35</f>
        <v>76.5</v>
      </c>
      <c r="D35" s="81" t="s">
        <v>537</v>
      </c>
      <c r="E35" s="42"/>
      <c r="F35" s="42"/>
      <c r="G35" s="202" t="n">
        <f aca="false">SUM($G$9+$O$3*C35)</f>
        <v>0.32421875</v>
      </c>
      <c r="H35" s="202" t="n">
        <f aca="false">SUM($H$9+$P$3*C35)</f>
        <v>0.3375</v>
      </c>
      <c r="I35" s="202" t="n">
        <f aca="false">SUM($I$9+$Q$3*C35)</f>
        <v>0.352678571428571</v>
      </c>
      <c r="J35" s="202" t="n">
        <f aca="false">SUM($J$9+$R$3*C35)</f>
        <v>0.370192307692308</v>
      </c>
      <c r="K35" s="202" t="n">
        <f aca="false">SUM($K$9+$S$3*C35)</f>
        <v>0.390625</v>
      </c>
    </row>
    <row r="36" s="219" customFormat="true" ht="12.6" hidden="false" customHeight="true" outlineLevel="0" collapsed="false">
      <c r="A36" s="104" t="n">
        <v>0</v>
      </c>
      <c r="B36" s="205" t="n">
        <f aca="false">B35-A36</f>
        <v>109.5</v>
      </c>
      <c r="C36" s="152" t="n">
        <f aca="false">C35+A36</f>
        <v>76.5</v>
      </c>
      <c r="D36" s="103" t="s">
        <v>538</v>
      </c>
      <c r="E36" s="42"/>
      <c r="F36" s="42" t="n">
        <v>386</v>
      </c>
      <c r="G36" s="202" t="n">
        <f aca="false">SUM($G$9+$O$3*C36)</f>
        <v>0.32421875</v>
      </c>
      <c r="H36" s="202" t="n">
        <f aca="false">SUM($H$9+$P$3*C36)</f>
        <v>0.3375</v>
      </c>
      <c r="I36" s="202" t="n">
        <f aca="false">SUM($I$9+$Q$3*C36)</f>
        <v>0.352678571428571</v>
      </c>
      <c r="J36" s="202" t="n">
        <f aca="false">SUM($J$9+$R$3*C36)</f>
        <v>0.370192307692308</v>
      </c>
      <c r="K36" s="202" t="n">
        <f aca="false">SUM($K$9+$S$3*C36)</f>
        <v>0.390625</v>
      </c>
    </row>
    <row r="37" s="219" customFormat="true" ht="12.6" hidden="false" customHeight="true" outlineLevel="0" collapsed="false">
      <c r="A37" s="104" t="n">
        <v>1</v>
      </c>
      <c r="B37" s="205" t="n">
        <f aca="false">B36-A37</f>
        <v>108.5</v>
      </c>
      <c r="C37" s="152" t="n">
        <f aca="false">C36+A37</f>
        <v>77.5</v>
      </c>
      <c r="D37" s="81" t="s">
        <v>539</v>
      </c>
      <c r="E37" s="42" t="s">
        <v>540</v>
      </c>
      <c r="F37" s="42"/>
      <c r="G37" s="202" t="n">
        <f aca="false">SUM($G$9+$O$3*C37)</f>
        <v>0.326822916666667</v>
      </c>
      <c r="H37" s="202" t="n">
        <f aca="false">SUM($H$9+$P$3*C37)</f>
        <v>0.340277777777778</v>
      </c>
      <c r="I37" s="202" t="n">
        <f aca="false">SUM($I$9+$Q$3*C37)</f>
        <v>0.355654761904762</v>
      </c>
      <c r="J37" s="202" t="n">
        <f aca="false">SUM($J$9+$R$3*C37)</f>
        <v>0.373397435897436</v>
      </c>
      <c r="K37" s="202" t="n">
        <f aca="false">SUM($K$9+$S$3*C37)</f>
        <v>0.394097222222222</v>
      </c>
    </row>
    <row r="38" s="219" customFormat="true" ht="12.6" hidden="false" customHeight="true" outlineLevel="0" collapsed="false">
      <c r="A38" s="104" t="n">
        <v>4.5</v>
      </c>
      <c r="B38" s="205" t="n">
        <f aca="false">B37-A38</f>
        <v>104</v>
      </c>
      <c r="C38" s="152" t="n">
        <f aca="false">C37+A38</f>
        <v>82</v>
      </c>
      <c r="D38" s="81" t="s">
        <v>541</v>
      </c>
      <c r="E38" s="42" t="s">
        <v>540</v>
      </c>
      <c r="F38" s="42"/>
      <c r="G38" s="202" t="n">
        <f aca="false">SUM($G$9+$O$3*C38)</f>
        <v>0.338541666666667</v>
      </c>
      <c r="H38" s="202" t="n">
        <f aca="false">SUM($H$9+$P$3*C38)</f>
        <v>0.352777777777778</v>
      </c>
      <c r="I38" s="202" t="n">
        <f aca="false">SUM($I$9+$Q$3*C38)</f>
        <v>0.369047619047619</v>
      </c>
      <c r="J38" s="202" t="n">
        <f aca="false">SUM($J$9+$R$3*C38)</f>
        <v>0.387820512820513</v>
      </c>
      <c r="K38" s="202" t="n">
        <f aca="false">SUM($K$9+$S$3*C38)</f>
        <v>0.409722222222222</v>
      </c>
    </row>
    <row r="39" s="219" customFormat="true" ht="12.6" hidden="false" customHeight="true" outlineLevel="0" collapsed="false">
      <c r="A39" s="104" t="n">
        <v>4.5</v>
      </c>
      <c r="B39" s="205" t="n">
        <f aca="false">B38-A39</f>
        <v>99.5</v>
      </c>
      <c r="C39" s="152" t="n">
        <f aca="false">C38+A39</f>
        <v>86.5</v>
      </c>
      <c r="D39" s="108" t="s">
        <v>542</v>
      </c>
      <c r="E39" s="180" t="s">
        <v>543</v>
      </c>
      <c r="F39" s="42" t="n">
        <v>1134</v>
      </c>
      <c r="G39" s="202" t="n">
        <f aca="false">SUM($G$9+$O$3*C39)</f>
        <v>0.350260416666667</v>
      </c>
      <c r="H39" s="202" t="n">
        <f aca="false">SUM($H$9+$P$3*C39)</f>
        <v>0.365277777777778</v>
      </c>
      <c r="I39" s="202" t="n">
        <f aca="false">SUM($I$9+$Q$3*C39)</f>
        <v>0.382440476190476</v>
      </c>
      <c r="J39" s="202" t="n">
        <f aca="false">SUM($J$9+$R$3*C39)</f>
        <v>0.40224358974359</v>
      </c>
      <c r="K39" s="202" t="n">
        <f aca="false">SUM($K$9+$S$3*C39)</f>
        <v>0.425347222222222</v>
      </c>
    </row>
    <row r="40" s="219" customFormat="true" ht="12.6" hidden="false" customHeight="true" outlineLevel="0" collapsed="false">
      <c r="A40" s="104" t="n">
        <v>1.5</v>
      </c>
      <c r="B40" s="205" t="n">
        <f aca="false">B39-A40</f>
        <v>98</v>
      </c>
      <c r="C40" s="152" t="n">
        <f aca="false">C39+A40</f>
        <v>88</v>
      </c>
      <c r="D40" s="103" t="s">
        <v>479</v>
      </c>
      <c r="E40" s="42"/>
      <c r="F40" s="42"/>
      <c r="G40" s="202" t="n">
        <f aca="false">SUM($G$9+$O$3*C40)</f>
        <v>0.354166666666667</v>
      </c>
      <c r="H40" s="202" t="n">
        <f aca="false">SUM($H$9+$P$3*C40)</f>
        <v>0.369444444444444</v>
      </c>
      <c r="I40" s="202" t="n">
        <f aca="false">SUM($I$9+$Q$3*C40)</f>
        <v>0.386904761904762</v>
      </c>
      <c r="J40" s="202" t="n">
        <f aca="false">SUM($J$9+$R$3*C40)</f>
        <v>0.407051282051282</v>
      </c>
      <c r="K40" s="202" t="n">
        <f aca="false">SUM($K$9+$S$3*C40)</f>
        <v>0.430555555555556</v>
      </c>
    </row>
    <row r="41" s="219" customFormat="true" ht="12.6" hidden="false" customHeight="true" outlineLevel="0" collapsed="false">
      <c r="A41" s="104" t="n">
        <v>6</v>
      </c>
      <c r="B41" s="205" t="n">
        <f aca="false">B40-A41</f>
        <v>92</v>
      </c>
      <c r="C41" s="152" t="n">
        <f aca="false">C40+A41</f>
        <v>94</v>
      </c>
      <c r="D41" s="81" t="s">
        <v>544</v>
      </c>
      <c r="E41" s="50" t="s">
        <v>543</v>
      </c>
      <c r="F41" s="42"/>
      <c r="G41" s="202" t="n">
        <f aca="false">SUM($G$9+$O$3*C41)</f>
        <v>0.369791666666667</v>
      </c>
      <c r="H41" s="202" t="n">
        <f aca="false">SUM($H$9+$P$3*C41)</f>
        <v>0.386111111111111</v>
      </c>
      <c r="I41" s="202" t="n">
        <f aca="false">SUM($I$9+$Q$3*C41)</f>
        <v>0.404761904761905</v>
      </c>
      <c r="J41" s="202" t="n">
        <f aca="false">SUM($J$9+$R$3*C41)</f>
        <v>0.426282051282051</v>
      </c>
      <c r="K41" s="202" t="n">
        <f aca="false">SUM($K$9+$S$3*C41)</f>
        <v>0.451388888888889</v>
      </c>
    </row>
    <row r="42" s="219" customFormat="true" ht="12.6" hidden="false" customHeight="true" outlineLevel="0" collapsed="false">
      <c r="A42" s="104" t="n">
        <v>3</v>
      </c>
      <c r="B42" s="205" t="n">
        <f aca="false">B41-A42</f>
        <v>89</v>
      </c>
      <c r="C42" s="152" t="n">
        <f aca="false">C41+A42</f>
        <v>97</v>
      </c>
      <c r="D42" s="108" t="s">
        <v>545</v>
      </c>
      <c r="E42" s="50" t="s">
        <v>546</v>
      </c>
      <c r="F42" s="42"/>
      <c r="G42" s="202" t="n">
        <f aca="false">SUM($G$9+$O$3*C42)</f>
        <v>0.377604166666667</v>
      </c>
      <c r="H42" s="202" t="n">
        <f aca="false">SUM($H$9+$P$3*C42)</f>
        <v>0.394444444444444</v>
      </c>
      <c r="I42" s="202" t="n">
        <f aca="false">SUM($I$9+$Q$3*C42)</f>
        <v>0.413690476190476</v>
      </c>
      <c r="J42" s="202" t="n">
        <f aca="false">SUM($J$9+$R$3*C42)</f>
        <v>0.435897435897436</v>
      </c>
      <c r="K42" s="202" t="n">
        <f aca="false">SUM($K$9+$S$3*C42)</f>
        <v>0.461805555555556</v>
      </c>
    </row>
    <row r="43" s="219" customFormat="true" ht="12.6" hidden="false" customHeight="true" outlineLevel="0" collapsed="false">
      <c r="A43" s="104"/>
      <c r="B43" s="205" t="n">
        <f aca="false">B42-A43</f>
        <v>89</v>
      </c>
      <c r="C43" s="152" t="n">
        <f aca="false">C42+A43</f>
        <v>97</v>
      </c>
      <c r="D43" s="81" t="s">
        <v>547</v>
      </c>
      <c r="E43" s="50" t="s">
        <v>546</v>
      </c>
      <c r="F43" s="42"/>
      <c r="G43" s="202" t="n">
        <f aca="false">SUM($G$9+$O$3*C43)</f>
        <v>0.377604166666667</v>
      </c>
      <c r="H43" s="202" t="n">
        <f aca="false">SUM($H$9+$P$3*C43)</f>
        <v>0.394444444444444</v>
      </c>
      <c r="I43" s="202" t="n">
        <f aca="false">SUM($I$9+$Q$3*C43)</f>
        <v>0.413690476190476</v>
      </c>
      <c r="J43" s="202" t="n">
        <f aca="false">SUM($J$9+$R$3*C43)</f>
        <v>0.435897435897436</v>
      </c>
      <c r="K43" s="202" t="n">
        <f aca="false">SUM($K$9+$S$3*C43)</f>
        <v>0.461805555555556</v>
      </c>
    </row>
    <row r="44" s="219" customFormat="true" ht="12.6" hidden="false" customHeight="true" outlineLevel="0" collapsed="false">
      <c r="A44" s="104" t="n">
        <v>4</v>
      </c>
      <c r="B44" s="205" t="n">
        <f aca="false">B43-A44</f>
        <v>85</v>
      </c>
      <c r="C44" s="152" t="n">
        <f aca="false">C43+A44</f>
        <v>101</v>
      </c>
      <c r="D44" s="81" t="s">
        <v>548</v>
      </c>
      <c r="E44" s="50" t="s">
        <v>546</v>
      </c>
      <c r="F44" s="42"/>
      <c r="G44" s="202" t="n">
        <f aca="false">SUM($G$9+$O$3*C44)</f>
        <v>0.388020833333333</v>
      </c>
      <c r="H44" s="202" t="n">
        <f aca="false">SUM($H$9+$P$3*C44)</f>
        <v>0.405555555555556</v>
      </c>
      <c r="I44" s="202" t="n">
        <f aca="false">SUM($I$9+$Q$3*C44)</f>
        <v>0.425595238095238</v>
      </c>
      <c r="J44" s="202" t="n">
        <f aca="false">SUM($J$9+$R$3*C44)</f>
        <v>0.448717948717949</v>
      </c>
      <c r="K44" s="202" t="n">
        <f aca="false">SUM($K$9+$S$3*C44)</f>
        <v>0.475694444444444</v>
      </c>
    </row>
    <row r="45" s="219" customFormat="true" ht="12.6" hidden="true" customHeight="true" outlineLevel="0" collapsed="false">
      <c r="A45" s="104"/>
      <c r="B45" s="205" t="n">
        <f aca="false">B44-A45</f>
        <v>85</v>
      </c>
      <c r="C45" s="152" t="n">
        <f aca="false">C44+A45</f>
        <v>101</v>
      </c>
      <c r="D45" s="237"/>
      <c r="E45" s="110"/>
      <c r="F45" s="150"/>
      <c r="G45" s="202" t="n">
        <f aca="false">SUM($G$9+$O$3*C45)</f>
        <v>0.388020833333333</v>
      </c>
      <c r="H45" s="202" t="n">
        <f aca="false">SUM($H$9+$P$3*C45)</f>
        <v>0.405555555555556</v>
      </c>
      <c r="I45" s="202" t="n">
        <f aca="false">SUM($I$9+$Q$3*C45)</f>
        <v>0.425595238095238</v>
      </c>
      <c r="J45" s="202" t="n">
        <f aca="false">SUM($J$9+$R$3*C45)</f>
        <v>0.448717948717949</v>
      </c>
      <c r="K45" s="202" t="n">
        <f aca="false">SUM($K$9+$S$3*C45)</f>
        <v>0.475694444444444</v>
      </c>
    </row>
    <row r="46" s="219" customFormat="true" ht="12.6" hidden="true" customHeight="true" outlineLevel="0" collapsed="false">
      <c r="A46" s="205"/>
      <c r="B46" s="205" t="n">
        <f aca="false">B45-A46</f>
        <v>85</v>
      </c>
      <c r="C46" s="152" t="n">
        <f aca="false">C45+A46</f>
        <v>101</v>
      </c>
      <c r="D46" s="150"/>
      <c r="E46" s="61"/>
      <c r="F46" s="110"/>
      <c r="G46" s="202" t="n">
        <f aca="false">SUM($G$9+$O$3*C46)</f>
        <v>0.388020833333333</v>
      </c>
      <c r="H46" s="202" t="n">
        <f aca="false">SUM($H$9+$P$3*C46)</f>
        <v>0.405555555555556</v>
      </c>
      <c r="I46" s="202" t="n">
        <f aca="false">SUM($I$9+$Q$3*C46)</f>
        <v>0.425595238095238</v>
      </c>
      <c r="J46" s="202" t="n">
        <f aca="false">SUM($J$9+$R$3*C46)</f>
        <v>0.448717948717949</v>
      </c>
      <c r="K46" s="202" t="n">
        <f aca="false">SUM($K$9+$S$3*C46)</f>
        <v>0.475694444444444</v>
      </c>
    </row>
    <row r="47" s="232" customFormat="true" ht="12.6" hidden="true" customHeight="true" outlineLevel="0" collapsed="false">
      <c r="A47" s="152"/>
      <c r="B47" s="205" t="n">
        <f aca="false">B46-A47</f>
        <v>85</v>
      </c>
      <c r="C47" s="152" t="n">
        <f aca="false">C46+A47</f>
        <v>101</v>
      </c>
      <c r="D47" s="108"/>
      <c r="E47" s="135"/>
      <c r="F47" s="50"/>
      <c r="G47" s="202" t="n">
        <f aca="false">SUM($G$9+$O$3*C47)</f>
        <v>0.388020833333333</v>
      </c>
      <c r="H47" s="202" t="n">
        <f aca="false">SUM($H$9+$P$3*C47)</f>
        <v>0.405555555555556</v>
      </c>
      <c r="I47" s="202" t="n">
        <f aca="false">SUM($I$9+$Q$3*C47)</f>
        <v>0.425595238095238</v>
      </c>
      <c r="J47" s="202" t="n">
        <f aca="false">SUM($J$9+$R$3*C47)</f>
        <v>0.448717948717949</v>
      </c>
      <c r="K47" s="202" t="n">
        <f aca="false">SUM($K$9+$S$3*C47)</f>
        <v>0.475694444444444</v>
      </c>
    </row>
    <row r="48" s="232" customFormat="true" ht="12.6" hidden="true" customHeight="true" outlineLevel="0" collapsed="false">
      <c r="A48" s="152"/>
      <c r="B48" s="152" t="n">
        <f aca="false">B47-A48</f>
        <v>85</v>
      </c>
      <c r="C48" s="152" t="n">
        <f aca="false">C47+A48</f>
        <v>101</v>
      </c>
      <c r="D48" s="108"/>
      <c r="E48" s="135"/>
      <c r="F48" s="50"/>
      <c r="G48" s="202" t="n">
        <f aca="false">SUM($G$9+$O$3*C48)</f>
        <v>0.388020833333333</v>
      </c>
      <c r="H48" s="202" t="n">
        <f aca="false">SUM($H$9+$P$3*C48)</f>
        <v>0.405555555555556</v>
      </c>
      <c r="I48" s="202" t="n">
        <f aca="false">SUM($I$9+$Q$3*C48)</f>
        <v>0.425595238095238</v>
      </c>
      <c r="J48" s="202" t="n">
        <f aca="false">SUM($J$9+$R$3*C48)</f>
        <v>0.448717948717949</v>
      </c>
      <c r="K48" s="202" t="n">
        <f aca="false">SUM($K$9+$S$3*C48)</f>
        <v>0.475694444444444</v>
      </c>
    </row>
    <row r="49" s="232" customFormat="true" ht="12.6" hidden="false" customHeight="true" outlineLevel="0" collapsed="false">
      <c r="A49" s="152" t="n">
        <v>4.5</v>
      </c>
      <c r="B49" s="152" t="n">
        <f aca="false">B48-A49</f>
        <v>80.5</v>
      </c>
      <c r="C49" s="152" t="n">
        <f aca="false">C48+A49</f>
        <v>105.5</v>
      </c>
      <c r="D49" s="105" t="s">
        <v>549</v>
      </c>
      <c r="E49" s="42"/>
      <c r="F49" s="42" t="n">
        <v>257</v>
      </c>
      <c r="G49" s="202" t="n">
        <f aca="false">SUM($G$9+$O$3*C49)</f>
        <v>0.399739583333333</v>
      </c>
      <c r="H49" s="202" t="n">
        <f aca="false">SUM($H$9+$P$3*C49)</f>
        <v>0.418055555555556</v>
      </c>
      <c r="I49" s="202" t="n">
        <f aca="false">SUM($I$9+$Q$3*C49)</f>
        <v>0.438988095238095</v>
      </c>
      <c r="J49" s="202" t="n">
        <f aca="false">SUM($J$9+$R$3*C49)</f>
        <v>0.463141025641026</v>
      </c>
      <c r="K49" s="202" t="n">
        <f aca="false">SUM($K$9+$S$3*C49)</f>
        <v>0.491319444444444</v>
      </c>
    </row>
    <row r="50" s="240" customFormat="true" ht="12.6" hidden="false" customHeight="true" outlineLevel="0" collapsed="false">
      <c r="A50" s="238"/>
      <c r="B50" s="238"/>
      <c r="C50" s="238"/>
      <c r="D50" s="239" t="s">
        <v>59</v>
      </c>
      <c r="E50" s="129"/>
      <c r="F50" s="130"/>
      <c r="G50" s="209"/>
      <c r="H50" s="209"/>
      <c r="I50" s="209"/>
      <c r="J50" s="209"/>
      <c r="K50" s="209"/>
    </row>
    <row r="51" s="232" customFormat="true" ht="12.6" hidden="false" customHeight="true" outlineLevel="0" collapsed="false">
      <c r="A51" s="104" t="n">
        <v>0</v>
      </c>
      <c r="B51" s="152" t="n">
        <f aca="false">B49</f>
        <v>80.5</v>
      </c>
      <c r="C51" s="152" t="n">
        <f aca="false">C49</f>
        <v>105.5</v>
      </c>
      <c r="D51" s="105" t="s">
        <v>549</v>
      </c>
      <c r="E51" s="42" t="s">
        <v>550</v>
      </c>
      <c r="F51" s="42"/>
      <c r="G51" s="201" t="n">
        <f aca="false">$L$6</f>
        <v>0.458333333333333</v>
      </c>
      <c r="H51" s="201" t="n">
        <f aca="false">$L$6</f>
        <v>0.458333333333333</v>
      </c>
      <c r="I51" s="201" t="n">
        <f aca="false">$L$6</f>
        <v>0.458333333333333</v>
      </c>
      <c r="J51" s="201" t="n">
        <f aca="false">$M$6</f>
        <v>0.458333333333333</v>
      </c>
      <c r="K51" s="201" t="n">
        <f aca="false">$M$6</f>
        <v>0.458333333333333</v>
      </c>
      <c r="L51" s="211" t="n">
        <f aca="false">L50+A51</f>
        <v>0</v>
      </c>
    </row>
    <row r="52" s="232" customFormat="true" ht="12.6" hidden="false" customHeight="true" outlineLevel="0" collapsed="false">
      <c r="A52" s="104" t="n">
        <v>1.5</v>
      </c>
      <c r="B52" s="152" t="n">
        <f aca="false">B51-A52</f>
        <v>79</v>
      </c>
      <c r="C52" s="152" t="n">
        <f aca="false">C51+A52</f>
        <v>107</v>
      </c>
      <c r="D52" s="103" t="s">
        <v>538</v>
      </c>
      <c r="E52" s="42"/>
      <c r="F52" s="42"/>
      <c r="G52" s="202" t="n">
        <f aca="false">SUM($G$51+$O$3*L52)</f>
        <v>0.462239583333333</v>
      </c>
      <c r="H52" s="202" t="n">
        <f aca="false">SUM($H$51+$P$3*L52)</f>
        <v>0.4625</v>
      </c>
      <c r="I52" s="202" t="n">
        <f aca="false">SUM($I$51+$Q$3*L52)</f>
        <v>0.462797619047619</v>
      </c>
      <c r="J52" s="202" t="n">
        <f aca="false">SUM($J$51+$R$3*L52)</f>
        <v>0.463141025641026</v>
      </c>
      <c r="K52" s="202" t="n">
        <f aca="false">SUM($K$51+$S$3*L52)</f>
        <v>0.463541666666667</v>
      </c>
      <c r="L52" s="211" t="n">
        <f aca="false">L51+A52</f>
        <v>1.5</v>
      </c>
    </row>
    <row r="53" s="232" customFormat="true" ht="12.6" hidden="false" customHeight="true" outlineLevel="0" collapsed="false">
      <c r="A53" s="104" t="n">
        <v>1.5</v>
      </c>
      <c r="B53" s="152" t="n">
        <f aca="false">B52-A53</f>
        <v>77.5</v>
      </c>
      <c r="C53" s="152" t="n">
        <f aca="false">C52+A53</f>
        <v>108.5</v>
      </c>
      <c r="D53" s="109" t="s">
        <v>551</v>
      </c>
      <c r="E53" s="42"/>
      <c r="F53" s="42"/>
      <c r="G53" s="202" t="n">
        <f aca="false">SUM($G$51+$O$3*L53)</f>
        <v>0.466145833333333</v>
      </c>
      <c r="H53" s="202" t="n">
        <f aca="false">SUM($H$51+$P$3*L53)</f>
        <v>0.466666666666667</v>
      </c>
      <c r="I53" s="202" t="n">
        <f aca="false">SUM($I$51+$Q$3*L53)</f>
        <v>0.467261904761905</v>
      </c>
      <c r="J53" s="202" t="n">
        <f aca="false">SUM($J$51+$R$3*L53)</f>
        <v>0.467948717948718</v>
      </c>
      <c r="K53" s="202" t="n">
        <f aca="false">SUM($K$51+$S$3*L53)</f>
        <v>0.46875</v>
      </c>
      <c r="L53" s="211" t="n">
        <f aca="false">L52+A53</f>
        <v>3</v>
      </c>
    </row>
    <row r="54" s="232" customFormat="true" ht="12.6" hidden="false" customHeight="true" outlineLevel="0" collapsed="false">
      <c r="A54" s="104" t="n">
        <v>1.5</v>
      </c>
      <c r="B54" s="152" t="n">
        <f aca="false">B53-A54</f>
        <v>76</v>
      </c>
      <c r="C54" s="152" t="n">
        <f aca="false">C53+A54</f>
        <v>110</v>
      </c>
      <c r="D54" s="81" t="s">
        <v>552</v>
      </c>
      <c r="E54" s="42" t="s">
        <v>553</v>
      </c>
      <c r="F54" s="42"/>
      <c r="G54" s="202" t="n">
        <f aca="false">SUM($G$51+$O$3*L54)</f>
        <v>0.470052083333333</v>
      </c>
      <c r="H54" s="202" t="n">
        <f aca="false">SUM($H$51+$P$3*L54)</f>
        <v>0.470833333333333</v>
      </c>
      <c r="I54" s="202" t="n">
        <f aca="false">SUM($I$51+$Q$3*L54)</f>
        <v>0.47172619047619</v>
      </c>
      <c r="J54" s="202" t="n">
        <f aca="false">SUM($J$51+$R$3*L54)</f>
        <v>0.47275641025641</v>
      </c>
      <c r="K54" s="202" t="n">
        <f aca="false">SUM($K$51+$S$3*L54)</f>
        <v>0.473958333333333</v>
      </c>
      <c r="L54" s="211" t="n">
        <f aca="false">L53+A54</f>
        <v>4.5</v>
      </c>
    </row>
    <row r="55" s="232" customFormat="true" ht="12.6" hidden="false" customHeight="true" outlineLevel="0" collapsed="false">
      <c r="A55" s="104" t="n">
        <v>4</v>
      </c>
      <c r="B55" s="152" t="n">
        <f aca="false">B54-A55</f>
        <v>72</v>
      </c>
      <c r="C55" s="152" t="n">
        <f aca="false">C54+A55</f>
        <v>114</v>
      </c>
      <c r="D55" s="108" t="s">
        <v>554</v>
      </c>
      <c r="E55" s="42" t="s">
        <v>553</v>
      </c>
      <c r="F55" s="42"/>
      <c r="G55" s="202" t="n">
        <f aca="false">SUM($G$51+$O$3*L55)</f>
        <v>0.48046875</v>
      </c>
      <c r="H55" s="202" t="n">
        <f aca="false">SUM($H$51+$P$3*L55)</f>
        <v>0.481944444444444</v>
      </c>
      <c r="I55" s="202" t="n">
        <f aca="false">SUM($I$51+$Q$3*L55)</f>
        <v>0.483630952380952</v>
      </c>
      <c r="J55" s="202" t="n">
        <f aca="false">SUM($J$51+$R$3*L55)</f>
        <v>0.485576923076923</v>
      </c>
      <c r="K55" s="202" t="n">
        <f aca="false">SUM($K$51+$S$3*L55)</f>
        <v>0.487847222222222</v>
      </c>
      <c r="L55" s="211" t="n">
        <f aca="false">L54+A55</f>
        <v>8.5</v>
      </c>
    </row>
    <row r="56" s="232" customFormat="true" ht="12.6" hidden="false" customHeight="true" outlineLevel="0" collapsed="false">
      <c r="A56" s="104" t="n">
        <v>1.5</v>
      </c>
      <c r="B56" s="152" t="n">
        <f aca="false">B55-A56</f>
        <v>70.5</v>
      </c>
      <c r="C56" s="152" t="n">
        <f aca="false">C55+A56</f>
        <v>115.5</v>
      </c>
      <c r="D56" s="108" t="s">
        <v>555</v>
      </c>
      <c r="E56" s="42" t="s">
        <v>553</v>
      </c>
      <c r="F56" s="42"/>
      <c r="G56" s="202" t="n">
        <f aca="false">SUM($G$51+$O$3*L56)</f>
        <v>0.484375</v>
      </c>
      <c r="H56" s="202" t="n">
        <f aca="false">SUM($H$51+$P$3*L56)</f>
        <v>0.486111111111111</v>
      </c>
      <c r="I56" s="202" t="n">
        <f aca="false">SUM($I$51+$Q$3*L56)</f>
        <v>0.488095238095238</v>
      </c>
      <c r="J56" s="202" t="n">
        <f aca="false">SUM($J$51+$R$3*L56)</f>
        <v>0.490384615384615</v>
      </c>
      <c r="K56" s="202" t="n">
        <f aca="false">SUM($K$51+$S$3*L56)</f>
        <v>0.493055555555556</v>
      </c>
      <c r="L56" s="211" t="n">
        <f aca="false">L55+A56</f>
        <v>10</v>
      </c>
    </row>
    <row r="57" s="232" customFormat="true" ht="12.6" hidden="false" customHeight="true" outlineLevel="0" collapsed="false">
      <c r="A57" s="104" t="n">
        <v>1.5</v>
      </c>
      <c r="B57" s="152" t="n">
        <f aca="false">B56-A57</f>
        <v>69</v>
      </c>
      <c r="C57" s="152" t="n">
        <f aca="false">C56+A57</f>
        <v>117</v>
      </c>
      <c r="D57" s="108" t="s">
        <v>556</v>
      </c>
      <c r="E57" s="42" t="s">
        <v>553</v>
      </c>
      <c r="F57" s="42"/>
      <c r="G57" s="202" t="n">
        <f aca="false">SUM($G$51+$O$3*L57)</f>
        <v>0.48828125</v>
      </c>
      <c r="H57" s="202" t="n">
        <f aca="false">SUM($H$51+$P$3*L57)</f>
        <v>0.490277777777778</v>
      </c>
      <c r="I57" s="202" t="n">
        <f aca="false">SUM($I$51+$Q$3*L57)</f>
        <v>0.492559523809524</v>
      </c>
      <c r="J57" s="202" t="n">
        <f aca="false">SUM($J$51+$R$3*L57)</f>
        <v>0.495192307692308</v>
      </c>
      <c r="K57" s="202" t="n">
        <f aca="false">SUM($K$51+$S$3*L57)</f>
        <v>0.498263888888889</v>
      </c>
      <c r="L57" s="211" t="n">
        <f aca="false">L56+A57</f>
        <v>11.5</v>
      </c>
    </row>
    <row r="58" s="232" customFormat="true" ht="12.6" hidden="false" customHeight="true" outlineLevel="0" collapsed="false">
      <c r="A58" s="104" t="n">
        <v>2</v>
      </c>
      <c r="B58" s="152" t="n">
        <f aca="false">B57-A58</f>
        <v>67</v>
      </c>
      <c r="C58" s="152" t="n">
        <f aca="false">C57+A58</f>
        <v>119</v>
      </c>
      <c r="D58" s="81" t="s">
        <v>557</v>
      </c>
      <c r="E58" s="42" t="s">
        <v>553</v>
      </c>
      <c r="F58" s="42"/>
      <c r="G58" s="202" t="n">
        <f aca="false">SUM($G$51+$O$3*L58)</f>
        <v>0.493489583333333</v>
      </c>
      <c r="H58" s="202" t="n">
        <f aca="false">SUM($H$51+$P$3*L58)</f>
        <v>0.495833333333333</v>
      </c>
      <c r="I58" s="202" t="n">
        <f aca="false">SUM($I$51+$Q$3*L58)</f>
        <v>0.498511904761905</v>
      </c>
      <c r="J58" s="202" t="n">
        <f aca="false">SUM($J$51+$R$3*L58)</f>
        <v>0.501602564102564</v>
      </c>
      <c r="K58" s="202" t="n">
        <f aca="false">SUM($K$51+$S$3*L58)</f>
        <v>0.505208333333333</v>
      </c>
      <c r="L58" s="211" t="n">
        <f aca="false">L57+A58</f>
        <v>13.5</v>
      </c>
    </row>
    <row r="59" s="232" customFormat="true" ht="12.6" hidden="false" customHeight="true" outlineLevel="0" collapsed="false">
      <c r="A59" s="104" t="n">
        <v>1.5</v>
      </c>
      <c r="B59" s="152" t="n">
        <f aca="false">B58-A59</f>
        <v>65.5</v>
      </c>
      <c r="C59" s="152" t="n">
        <f aca="false">C58+A59</f>
        <v>120.5</v>
      </c>
      <c r="D59" s="81" t="s">
        <v>558</v>
      </c>
      <c r="E59" s="42" t="s">
        <v>553</v>
      </c>
      <c r="F59" s="42"/>
      <c r="G59" s="202" t="n">
        <f aca="false">SUM($G$51+$O$3*L59)</f>
        <v>0.497395833333333</v>
      </c>
      <c r="H59" s="202" t="n">
        <f aca="false">SUM($H$51+$P$3*L59)</f>
        <v>0.5</v>
      </c>
      <c r="I59" s="202" t="n">
        <f aca="false">SUM($I$51+$Q$3*L59)</f>
        <v>0.502976190476191</v>
      </c>
      <c r="J59" s="202" t="n">
        <f aca="false">SUM($J$51+$R$3*L59)</f>
        <v>0.506410256410256</v>
      </c>
      <c r="K59" s="202" t="n">
        <f aca="false">SUM($K$51+$S$3*L59)</f>
        <v>0.510416666666667</v>
      </c>
      <c r="L59" s="211" t="n">
        <f aca="false">L58+A59</f>
        <v>15</v>
      </c>
    </row>
    <row r="60" s="232" customFormat="true" ht="12.6" hidden="false" customHeight="true" outlineLevel="0" collapsed="false">
      <c r="A60" s="104" t="n">
        <v>2</v>
      </c>
      <c r="B60" s="152" t="n">
        <f aca="false">B59-A60</f>
        <v>63.5</v>
      </c>
      <c r="C60" s="152" t="n">
        <f aca="false">C59+A60</f>
        <v>122.5</v>
      </c>
      <c r="D60" s="81" t="s">
        <v>559</v>
      </c>
      <c r="E60" s="42" t="s">
        <v>553</v>
      </c>
      <c r="F60" s="42"/>
      <c r="G60" s="202" t="n">
        <f aca="false">SUM($G$51+$O$3*L60)</f>
        <v>0.502604166666667</v>
      </c>
      <c r="H60" s="202" t="n">
        <f aca="false">SUM($H$51+$P$3*L60)</f>
        <v>0.505555555555556</v>
      </c>
      <c r="I60" s="202" t="n">
        <f aca="false">SUM($I$51+$Q$3*L60)</f>
        <v>0.508928571428571</v>
      </c>
      <c r="J60" s="202" t="n">
        <f aca="false">SUM($J$51+$R$3*L60)</f>
        <v>0.512820512820513</v>
      </c>
      <c r="K60" s="202" t="n">
        <f aca="false">SUM($K$51+$S$3*L60)</f>
        <v>0.517361111111111</v>
      </c>
      <c r="L60" s="211" t="n">
        <f aca="false">L59+A60</f>
        <v>17</v>
      </c>
    </row>
    <row r="61" s="232" customFormat="true" ht="12.6" hidden="false" customHeight="true" outlineLevel="0" collapsed="false">
      <c r="A61" s="104" t="n">
        <v>1</v>
      </c>
      <c r="B61" s="152" t="n">
        <f aca="false">B60-A61</f>
        <v>62.5</v>
      </c>
      <c r="C61" s="152" t="n">
        <f aca="false">C60+A61</f>
        <v>123.5</v>
      </c>
      <c r="D61" s="81" t="s">
        <v>560</v>
      </c>
      <c r="E61" s="42" t="s">
        <v>553</v>
      </c>
      <c r="F61" s="42"/>
      <c r="G61" s="202" t="n">
        <f aca="false">SUM($G$51+$O$3*L61)</f>
        <v>0.505208333333333</v>
      </c>
      <c r="H61" s="202" t="n">
        <f aca="false">SUM($H$51+$P$3*L61)</f>
        <v>0.508333333333333</v>
      </c>
      <c r="I61" s="202" t="n">
        <f aca="false">SUM($I$51+$Q$3*L61)</f>
        <v>0.511904761904762</v>
      </c>
      <c r="J61" s="202" t="n">
        <f aca="false">SUM($J$51+$R$3*L61)</f>
        <v>0.516025641025641</v>
      </c>
      <c r="K61" s="202" t="n">
        <f aca="false">SUM($K$51+$S$3*L61)</f>
        <v>0.520833333333333</v>
      </c>
      <c r="L61" s="211" t="n">
        <f aca="false">L60+A61</f>
        <v>18</v>
      </c>
    </row>
    <row r="62" s="232" customFormat="true" ht="12.6" hidden="false" customHeight="true" outlineLevel="0" collapsed="false">
      <c r="A62" s="104" t="n">
        <v>1.5</v>
      </c>
      <c r="B62" s="152" t="n">
        <f aca="false">B61-A62</f>
        <v>61</v>
      </c>
      <c r="C62" s="152" t="n">
        <f aca="false">C61+A62</f>
        <v>125</v>
      </c>
      <c r="D62" s="81" t="s">
        <v>561</v>
      </c>
      <c r="E62" s="42" t="s">
        <v>553</v>
      </c>
      <c r="F62" s="42"/>
      <c r="G62" s="202" t="n">
        <f aca="false">SUM($G$51+$O$3*L62)</f>
        <v>0.509114583333333</v>
      </c>
      <c r="H62" s="202" t="n">
        <f aca="false">SUM($H$51+$P$3*L62)</f>
        <v>0.5125</v>
      </c>
      <c r="I62" s="202" t="n">
        <f aca="false">SUM($I$51+$Q$3*L62)</f>
        <v>0.516369047619048</v>
      </c>
      <c r="J62" s="202" t="n">
        <f aca="false">SUM($J$51+$R$3*L62)</f>
        <v>0.520833333333333</v>
      </c>
      <c r="K62" s="202" t="n">
        <f aca="false">SUM($K$51+$S$3*L62)</f>
        <v>0.526041666666667</v>
      </c>
      <c r="L62" s="211" t="n">
        <f aca="false">L61+A62</f>
        <v>19.5</v>
      </c>
    </row>
    <row r="63" s="232" customFormat="true" ht="12.6" hidden="false" customHeight="true" outlineLevel="0" collapsed="false">
      <c r="A63" s="104" t="n">
        <v>1</v>
      </c>
      <c r="B63" s="152" t="n">
        <f aca="false">B62-A63</f>
        <v>60</v>
      </c>
      <c r="C63" s="152" t="n">
        <f aca="false">C62+A63</f>
        <v>126</v>
      </c>
      <c r="D63" s="81" t="s">
        <v>562</v>
      </c>
      <c r="E63" s="42" t="s">
        <v>553</v>
      </c>
      <c r="F63" s="42"/>
      <c r="G63" s="202" t="n">
        <f aca="false">SUM($G$51+$O$3*L63)</f>
        <v>0.51171875</v>
      </c>
      <c r="H63" s="202" t="n">
        <f aca="false">SUM($H$51+$P$3*L63)</f>
        <v>0.515277777777778</v>
      </c>
      <c r="I63" s="202" t="n">
        <f aca="false">SUM($I$51+$Q$3*L63)</f>
        <v>0.519345238095238</v>
      </c>
      <c r="J63" s="202" t="n">
        <f aca="false">SUM($J$51+$R$3*L63)</f>
        <v>0.524038461538462</v>
      </c>
      <c r="K63" s="202" t="n">
        <f aca="false">SUM($K$51+$S$3*L63)</f>
        <v>0.529513888888889</v>
      </c>
      <c r="L63" s="211" t="n">
        <f aca="false">L62+A63</f>
        <v>20.5</v>
      </c>
    </row>
    <row r="64" s="232" customFormat="true" ht="12.6" hidden="false" customHeight="true" outlineLevel="0" collapsed="false">
      <c r="A64" s="104" t="n">
        <v>1.5</v>
      </c>
      <c r="B64" s="152" t="n">
        <f aca="false">B63-A64</f>
        <v>58.5</v>
      </c>
      <c r="C64" s="152" t="n">
        <f aca="false">C63+A64</f>
        <v>127.5</v>
      </c>
      <c r="D64" s="81" t="s">
        <v>563</v>
      </c>
      <c r="E64" s="42" t="s">
        <v>564</v>
      </c>
      <c r="F64" s="42"/>
      <c r="G64" s="202" t="n">
        <f aca="false">SUM($G$51+$O$3*L64)</f>
        <v>0.515625</v>
      </c>
      <c r="H64" s="202" t="n">
        <f aca="false">SUM($H$51+$P$3*L64)</f>
        <v>0.519444444444444</v>
      </c>
      <c r="I64" s="202" t="n">
        <f aca="false">SUM($I$51+$Q$3*L64)</f>
        <v>0.523809523809524</v>
      </c>
      <c r="J64" s="202" t="n">
        <f aca="false">SUM($J$51+$R$3*L64)</f>
        <v>0.528846153846154</v>
      </c>
      <c r="K64" s="202" t="n">
        <f aca="false">SUM($K$51+$S$3*L64)</f>
        <v>0.534722222222222</v>
      </c>
      <c r="L64" s="211" t="n">
        <f aca="false">L63+A64</f>
        <v>22</v>
      </c>
    </row>
    <row r="65" s="232" customFormat="true" ht="12.6" hidden="false" customHeight="true" outlineLevel="0" collapsed="false">
      <c r="A65" s="104" t="n">
        <v>3.5</v>
      </c>
      <c r="B65" s="152" t="n">
        <f aca="false">B64-A65</f>
        <v>55</v>
      </c>
      <c r="C65" s="152" t="n">
        <f aca="false">C64+A65</f>
        <v>131</v>
      </c>
      <c r="D65" s="81" t="s">
        <v>565</v>
      </c>
      <c r="E65" s="42" t="s">
        <v>566</v>
      </c>
      <c r="F65" s="42" t="n">
        <v>450</v>
      </c>
      <c r="G65" s="202" t="n">
        <f aca="false">SUM($G$51+$O$3*L65)</f>
        <v>0.524739583333333</v>
      </c>
      <c r="H65" s="202" t="n">
        <f aca="false">SUM($H$51+$P$3*L65)</f>
        <v>0.529166666666667</v>
      </c>
      <c r="I65" s="202" t="n">
        <f aca="false">SUM($I$51+$Q$3*L65)</f>
        <v>0.534226190476191</v>
      </c>
      <c r="J65" s="202" t="n">
        <f aca="false">SUM($J$51+$R$3*L65)</f>
        <v>0.540064102564103</v>
      </c>
      <c r="K65" s="202" t="n">
        <f aca="false">SUM($K$51+$S$3*L65)</f>
        <v>0.546875</v>
      </c>
      <c r="L65" s="211" t="n">
        <f aca="false">L64+A65</f>
        <v>25.5</v>
      </c>
    </row>
    <row r="66" s="232" customFormat="true" ht="12.6" hidden="false" customHeight="true" outlineLevel="0" collapsed="false">
      <c r="A66" s="104" t="n">
        <v>1</v>
      </c>
      <c r="B66" s="152" t="n">
        <f aca="false">B65-A66</f>
        <v>54</v>
      </c>
      <c r="C66" s="152" t="n">
        <f aca="false">C65+A66</f>
        <v>132</v>
      </c>
      <c r="D66" s="108" t="s">
        <v>567</v>
      </c>
      <c r="E66" s="42" t="s">
        <v>566</v>
      </c>
      <c r="F66" s="42"/>
      <c r="G66" s="202" t="n">
        <f aca="false">SUM($G$51+$O$3*L66)</f>
        <v>0.52734375</v>
      </c>
      <c r="H66" s="202" t="n">
        <f aca="false">SUM($H$51+$P$3*L66)</f>
        <v>0.531944444444444</v>
      </c>
      <c r="I66" s="202" t="n">
        <f aca="false">SUM($I$51+$Q$3*L66)</f>
        <v>0.537202380952381</v>
      </c>
      <c r="J66" s="202" t="n">
        <f aca="false">SUM($J$51+$R$3*L66)</f>
        <v>0.543269230769231</v>
      </c>
      <c r="K66" s="202" t="n">
        <f aca="false">SUM($K$51+$S$3*L66)</f>
        <v>0.550347222222222</v>
      </c>
      <c r="L66" s="211" t="n">
        <f aca="false">L65+A66</f>
        <v>26.5</v>
      </c>
    </row>
    <row r="67" s="232" customFormat="true" ht="12.6" hidden="false" customHeight="true" outlineLevel="0" collapsed="false">
      <c r="A67" s="104" t="n">
        <v>2.5</v>
      </c>
      <c r="B67" s="152" t="n">
        <f aca="false">B66-A67</f>
        <v>51.5</v>
      </c>
      <c r="C67" s="152" t="n">
        <f aca="false">C66+A67</f>
        <v>134.5</v>
      </c>
      <c r="D67" s="81" t="s">
        <v>568</v>
      </c>
      <c r="E67" s="42" t="s">
        <v>566</v>
      </c>
      <c r="F67" s="42"/>
      <c r="G67" s="202" t="n">
        <f aca="false">SUM($G$51+$O$3*L67)</f>
        <v>0.533854166666667</v>
      </c>
      <c r="H67" s="202" t="n">
        <f aca="false">SUM($H$51+$P$3*L67)</f>
        <v>0.538888888888889</v>
      </c>
      <c r="I67" s="202" t="n">
        <f aca="false">SUM($I$51+$Q$3*L67)</f>
        <v>0.544642857142857</v>
      </c>
      <c r="J67" s="202" t="n">
        <f aca="false">SUM($J$51+$R$3*L67)</f>
        <v>0.551282051282051</v>
      </c>
      <c r="K67" s="202" t="n">
        <f aca="false">SUM($K$51+$S$3*L67)</f>
        <v>0.559027777777778</v>
      </c>
      <c r="L67" s="211" t="n">
        <f aca="false">L66+A67</f>
        <v>29</v>
      </c>
    </row>
    <row r="68" s="232" customFormat="true" ht="12.6" hidden="false" customHeight="true" outlineLevel="0" collapsed="false">
      <c r="A68" s="104" t="n">
        <v>1.5</v>
      </c>
      <c r="B68" s="152" t="n">
        <f aca="false">B67-A68</f>
        <v>50</v>
      </c>
      <c r="C68" s="152" t="n">
        <f aca="false">C67+A68</f>
        <v>136</v>
      </c>
      <c r="D68" s="108" t="s">
        <v>569</v>
      </c>
      <c r="E68" s="42" t="s">
        <v>570</v>
      </c>
      <c r="F68" s="42"/>
      <c r="G68" s="202" t="n">
        <f aca="false">SUM($G$51+$O$3*L68)</f>
        <v>0.537760416666667</v>
      </c>
      <c r="H68" s="202" t="n">
        <f aca="false">SUM($H$51+$P$3*L68)</f>
        <v>0.543055555555556</v>
      </c>
      <c r="I68" s="202" t="n">
        <f aca="false">SUM($I$51+$Q$3*L68)</f>
        <v>0.549107142857143</v>
      </c>
      <c r="J68" s="202" t="n">
        <f aca="false">SUM($J$51+$R$3*L68)</f>
        <v>0.556089743589744</v>
      </c>
      <c r="K68" s="202" t="n">
        <f aca="false">SUM($K$51+$S$3*L68)</f>
        <v>0.564236111111111</v>
      </c>
      <c r="L68" s="211" t="n">
        <f aca="false">L67+A68</f>
        <v>30.5</v>
      </c>
    </row>
    <row r="69" s="232" customFormat="true" ht="12.6" hidden="false" customHeight="true" outlineLevel="0" collapsed="false">
      <c r="A69" s="104" t="n">
        <v>0.5</v>
      </c>
      <c r="B69" s="152" t="n">
        <f aca="false">B68-A69</f>
        <v>49.5</v>
      </c>
      <c r="C69" s="152" t="n">
        <f aca="false">C68+A69</f>
        <v>136.5</v>
      </c>
      <c r="D69" s="108" t="s">
        <v>571</v>
      </c>
      <c r="E69" s="42" t="s">
        <v>570</v>
      </c>
      <c r="F69" s="42"/>
      <c r="G69" s="202" t="n">
        <f aca="false">SUM($G$51+$O$3*L69)</f>
        <v>0.5390625</v>
      </c>
      <c r="H69" s="202" t="n">
        <f aca="false">SUM($H$51+$P$3*L69)</f>
        <v>0.544444444444444</v>
      </c>
      <c r="I69" s="202" t="n">
        <f aca="false">SUM($I$51+$Q$3*L69)</f>
        <v>0.550595238095238</v>
      </c>
      <c r="J69" s="202" t="n">
        <f aca="false">SUM($J$51+$R$3*L69)</f>
        <v>0.557692307692308</v>
      </c>
      <c r="K69" s="202" t="n">
        <f aca="false">SUM($K$51+$S$3*L69)</f>
        <v>0.565972222222222</v>
      </c>
      <c r="L69" s="211" t="n">
        <f aca="false">L68+A69</f>
        <v>31</v>
      </c>
    </row>
    <row r="70" s="232" customFormat="true" ht="12.6" hidden="false" customHeight="true" outlineLevel="0" collapsed="false">
      <c r="A70" s="104" t="n">
        <v>1</v>
      </c>
      <c r="B70" s="152" t="n">
        <f aca="false">B69-A70</f>
        <v>48.5</v>
      </c>
      <c r="C70" s="152" t="n">
        <f aca="false">C69+A70</f>
        <v>137.5</v>
      </c>
      <c r="D70" s="108" t="s">
        <v>572</v>
      </c>
      <c r="E70" s="42" t="s">
        <v>570</v>
      </c>
      <c r="F70" s="42"/>
      <c r="G70" s="202" t="n">
        <f aca="false">SUM($G$51+$O$3*L70)</f>
        <v>0.541666666666667</v>
      </c>
      <c r="H70" s="202" t="n">
        <f aca="false">SUM($H$51+$P$3*L70)</f>
        <v>0.547222222222222</v>
      </c>
      <c r="I70" s="202" t="n">
        <f aca="false">SUM($I$51+$Q$3*L70)</f>
        <v>0.553571428571429</v>
      </c>
      <c r="J70" s="202" t="n">
        <f aca="false">SUM($J$51+$R$3*L70)</f>
        <v>0.560897435897436</v>
      </c>
      <c r="K70" s="202" t="n">
        <f aca="false">SUM($K$51+$S$3*L70)</f>
        <v>0.569444444444444</v>
      </c>
      <c r="L70" s="211" t="n">
        <f aca="false">L69+A70</f>
        <v>32</v>
      </c>
    </row>
    <row r="71" s="232" customFormat="true" ht="12.6" hidden="false" customHeight="true" outlineLevel="0" collapsed="false">
      <c r="A71" s="104" t="n">
        <v>2</v>
      </c>
      <c r="B71" s="152" t="n">
        <f aca="false">B70-A71</f>
        <v>46.5</v>
      </c>
      <c r="C71" s="152" t="n">
        <f aca="false">C70+A71</f>
        <v>139.5</v>
      </c>
      <c r="D71" s="108" t="s">
        <v>573</v>
      </c>
      <c r="E71" s="42" t="s">
        <v>570</v>
      </c>
      <c r="F71" s="42"/>
      <c r="G71" s="202" t="n">
        <f aca="false">SUM($G$51+$O$3*L71)</f>
        <v>0.546875</v>
      </c>
      <c r="H71" s="202" t="n">
        <f aca="false">SUM($H$51+$P$3*L71)</f>
        <v>0.552777777777778</v>
      </c>
      <c r="I71" s="202" t="n">
        <f aca="false">SUM($I$51+$Q$3*L71)</f>
        <v>0.55952380952381</v>
      </c>
      <c r="J71" s="202" t="n">
        <f aca="false">SUM($J$51+$R$3*L71)</f>
        <v>0.567307692307692</v>
      </c>
      <c r="K71" s="202" t="n">
        <f aca="false">SUM($K$51+$S$3*L71)</f>
        <v>0.576388888888889</v>
      </c>
      <c r="L71" s="211" t="n">
        <f aca="false">L70+A71</f>
        <v>34</v>
      </c>
    </row>
    <row r="72" s="232" customFormat="true" ht="12.6" hidden="false" customHeight="true" outlineLevel="0" collapsed="false">
      <c r="A72" s="104" t="n">
        <v>2.5</v>
      </c>
      <c r="B72" s="152" t="n">
        <f aca="false">B71-A72</f>
        <v>44</v>
      </c>
      <c r="C72" s="152" t="n">
        <f aca="false">C71+A72</f>
        <v>142</v>
      </c>
      <c r="D72" s="81" t="s">
        <v>574</v>
      </c>
      <c r="E72" s="42" t="s">
        <v>570</v>
      </c>
      <c r="F72" s="42"/>
      <c r="G72" s="202" t="n">
        <f aca="false">SUM($G$51+$O$3*L72)</f>
        <v>0.553385416666667</v>
      </c>
      <c r="H72" s="202" t="n">
        <f aca="false">SUM($H$51+$P$3*L72)</f>
        <v>0.559722222222222</v>
      </c>
      <c r="I72" s="202" t="n">
        <f aca="false">SUM($I$51+$Q$3*L72)</f>
        <v>0.566964285714286</v>
      </c>
      <c r="J72" s="202" t="n">
        <f aca="false">SUM($J$51+$R$3*L72)</f>
        <v>0.575320512820513</v>
      </c>
      <c r="K72" s="202" t="n">
        <f aca="false">SUM($K$51+$S$3*L72)</f>
        <v>0.585069444444444</v>
      </c>
      <c r="L72" s="211" t="n">
        <f aca="false">L71+A72</f>
        <v>36.5</v>
      </c>
    </row>
    <row r="73" s="232" customFormat="true" ht="12.6" hidden="false" customHeight="true" outlineLevel="0" collapsed="false">
      <c r="A73" s="104" t="n">
        <v>2.5</v>
      </c>
      <c r="B73" s="152" t="n">
        <f aca="false">B72-A73</f>
        <v>41.5</v>
      </c>
      <c r="C73" s="152" t="n">
        <f aca="false">C72+A73</f>
        <v>144.5</v>
      </c>
      <c r="D73" s="108" t="s">
        <v>575</v>
      </c>
      <c r="E73" s="42" t="s">
        <v>570</v>
      </c>
      <c r="F73" s="42"/>
      <c r="G73" s="202" t="n">
        <f aca="false">SUM($G$51+$O$3*L73)</f>
        <v>0.559895833333333</v>
      </c>
      <c r="H73" s="202" t="n">
        <f aca="false">SUM($H$51+$P$3*L73)</f>
        <v>0.566666666666667</v>
      </c>
      <c r="I73" s="202" t="n">
        <f aca="false">SUM($I$51+$Q$3*L73)</f>
        <v>0.574404761904762</v>
      </c>
      <c r="J73" s="202" t="n">
        <f aca="false">SUM($J$51+$R$3*L73)</f>
        <v>0.583333333333333</v>
      </c>
      <c r="K73" s="202" t="n">
        <f aca="false">SUM($K$51+$S$3*L73)</f>
        <v>0.59375</v>
      </c>
      <c r="L73" s="211" t="n">
        <f aca="false">L72+A73</f>
        <v>39</v>
      </c>
    </row>
    <row r="74" s="232" customFormat="true" ht="12.6" hidden="false" customHeight="true" outlineLevel="0" collapsed="false">
      <c r="A74" s="104" t="n">
        <v>1.5</v>
      </c>
      <c r="B74" s="152" t="n">
        <f aca="false">B73-A74</f>
        <v>40</v>
      </c>
      <c r="C74" s="152" t="n">
        <f aca="false">C73+A74</f>
        <v>146</v>
      </c>
      <c r="D74" s="108" t="s">
        <v>576</v>
      </c>
      <c r="E74" s="42" t="s">
        <v>570</v>
      </c>
      <c r="F74" s="42"/>
      <c r="G74" s="202" t="n">
        <f aca="false">SUM($G$51+$O$3*L74)</f>
        <v>0.563802083333333</v>
      </c>
      <c r="H74" s="202" t="n">
        <f aca="false">SUM($H$51+$P$3*L74)</f>
        <v>0.570833333333333</v>
      </c>
      <c r="I74" s="202" t="n">
        <f aca="false">SUM($I$51+$Q$3*L74)</f>
        <v>0.578869047619048</v>
      </c>
      <c r="J74" s="202" t="n">
        <f aca="false">SUM($J$51+$R$3*L74)</f>
        <v>0.588141025641026</v>
      </c>
      <c r="K74" s="202" t="n">
        <f aca="false">SUM($K$51+$S$3*L74)</f>
        <v>0.598958333333333</v>
      </c>
      <c r="L74" s="211" t="n">
        <f aca="false">L73+A74</f>
        <v>40.5</v>
      </c>
    </row>
    <row r="75" s="232" customFormat="true" ht="12.6" hidden="false" customHeight="true" outlineLevel="0" collapsed="false">
      <c r="A75" s="104" t="n">
        <v>1</v>
      </c>
      <c r="B75" s="152" t="n">
        <f aca="false">B74-A75</f>
        <v>39</v>
      </c>
      <c r="C75" s="152" t="n">
        <f aca="false">C74+A75</f>
        <v>147</v>
      </c>
      <c r="D75" s="81" t="s">
        <v>577</v>
      </c>
      <c r="E75" s="42" t="s">
        <v>578</v>
      </c>
      <c r="F75" s="42" t="n">
        <v>350</v>
      </c>
      <c r="G75" s="202" t="n">
        <f aca="false">SUM($G$51+$O$3*L75)</f>
        <v>0.56640625</v>
      </c>
      <c r="H75" s="202" t="n">
        <f aca="false">SUM($H$51+$P$3*L75)</f>
        <v>0.573611111111111</v>
      </c>
      <c r="I75" s="202" t="n">
        <f aca="false">SUM($I$51+$Q$3*L75)</f>
        <v>0.581845238095238</v>
      </c>
      <c r="J75" s="202" t="n">
        <f aca="false">SUM($J$51+$R$3*L75)</f>
        <v>0.591346153846154</v>
      </c>
      <c r="K75" s="202" t="n">
        <f aca="false">SUM($K$51+$S$3*L75)</f>
        <v>0.602430555555556</v>
      </c>
      <c r="L75" s="211" t="n">
        <f aca="false">L74+A75</f>
        <v>41.5</v>
      </c>
    </row>
    <row r="76" s="232" customFormat="true" ht="12.6" hidden="false" customHeight="true" outlineLevel="0" collapsed="false">
      <c r="A76" s="104" t="n">
        <v>1.5</v>
      </c>
      <c r="B76" s="152" t="n">
        <f aca="false">B75-A76</f>
        <v>37.5</v>
      </c>
      <c r="C76" s="152" t="n">
        <f aca="false">C75+A76</f>
        <v>148.5</v>
      </c>
      <c r="D76" s="81" t="s">
        <v>579</v>
      </c>
      <c r="E76" s="42" t="s">
        <v>578</v>
      </c>
      <c r="F76" s="42"/>
      <c r="G76" s="202" t="n">
        <f aca="false">SUM($G$51+$O$3*L76)</f>
        <v>0.5703125</v>
      </c>
      <c r="H76" s="202" t="n">
        <f aca="false">SUM($H$51+$P$3*L76)</f>
        <v>0.577777777777778</v>
      </c>
      <c r="I76" s="202" t="n">
        <f aca="false">SUM($I$51+$Q$3*L76)</f>
        <v>0.586309523809524</v>
      </c>
      <c r="J76" s="202" t="n">
        <f aca="false">SUM($J$51+$R$3*L76)</f>
        <v>0.596153846153846</v>
      </c>
      <c r="K76" s="202" t="n">
        <f aca="false">SUM($K$51+$S$3*L76)</f>
        <v>0.607638888888889</v>
      </c>
      <c r="L76" s="211" t="n">
        <f aca="false">L75+A76</f>
        <v>43</v>
      </c>
    </row>
    <row r="77" s="232" customFormat="true" ht="12.6" hidden="false" customHeight="true" outlineLevel="0" collapsed="false">
      <c r="A77" s="104" t="n">
        <v>1</v>
      </c>
      <c r="B77" s="152" t="n">
        <f aca="false">B76-A77</f>
        <v>36.5</v>
      </c>
      <c r="C77" s="152" t="n">
        <f aca="false">C76+A77</f>
        <v>149.5</v>
      </c>
      <c r="D77" s="81" t="s">
        <v>580</v>
      </c>
      <c r="E77" s="42" t="s">
        <v>578</v>
      </c>
      <c r="F77" s="42"/>
      <c r="G77" s="202" t="n">
        <f aca="false">SUM($G$51+$O$3*L77)</f>
        <v>0.572916666666667</v>
      </c>
      <c r="H77" s="202" t="n">
        <f aca="false">SUM($H$51+$P$3*L77)</f>
        <v>0.580555555555556</v>
      </c>
      <c r="I77" s="202" t="n">
        <f aca="false">SUM($I$51+$Q$3*L77)</f>
        <v>0.589285714285714</v>
      </c>
      <c r="J77" s="202" t="n">
        <f aca="false">SUM($J$51+$R$3*L77)</f>
        <v>0.599358974358974</v>
      </c>
      <c r="K77" s="202" t="n">
        <f aca="false">SUM($K$51+$S$3*L77)</f>
        <v>0.611111111111111</v>
      </c>
      <c r="L77" s="211" t="n">
        <f aca="false">L76+A77</f>
        <v>44</v>
      </c>
    </row>
    <row r="78" s="232" customFormat="true" ht="12.6" hidden="false" customHeight="true" outlineLevel="0" collapsed="false">
      <c r="A78" s="104" t="n">
        <v>2.5</v>
      </c>
      <c r="B78" s="152" t="n">
        <f aca="false">B77-A78</f>
        <v>34</v>
      </c>
      <c r="C78" s="152" t="n">
        <f aca="false">C77+A78</f>
        <v>152</v>
      </c>
      <c r="D78" s="81" t="s">
        <v>581</v>
      </c>
      <c r="E78" s="42" t="s">
        <v>570</v>
      </c>
      <c r="F78" s="42" t="n">
        <v>626</v>
      </c>
      <c r="G78" s="202" t="n">
        <f aca="false">SUM($G$51+$O$3*L78)</f>
        <v>0.579427083333333</v>
      </c>
      <c r="H78" s="202" t="n">
        <f aca="false">SUM($H$51+$P$3*L78)</f>
        <v>0.5875</v>
      </c>
      <c r="I78" s="202" t="n">
        <f aca="false">SUM($I$51+$Q$3*L78)</f>
        <v>0.596726190476191</v>
      </c>
      <c r="J78" s="202" t="n">
        <f aca="false">SUM($J$51+$R$3*L78)</f>
        <v>0.607371794871795</v>
      </c>
      <c r="K78" s="202" t="n">
        <f aca="false">SUM($K$51+$S$3*L78)</f>
        <v>0.619791666666667</v>
      </c>
      <c r="L78" s="211" t="n">
        <f aca="false">L77+A78</f>
        <v>46.5</v>
      </c>
    </row>
    <row r="79" s="232" customFormat="true" ht="12.6" hidden="false" customHeight="true" outlineLevel="0" collapsed="false">
      <c r="A79" s="104" t="n">
        <v>2</v>
      </c>
      <c r="B79" s="152" t="n">
        <f aca="false">B78-A79</f>
        <v>32</v>
      </c>
      <c r="C79" s="152" t="n">
        <f aca="false">C78+A79</f>
        <v>154</v>
      </c>
      <c r="D79" s="111" t="s">
        <v>582</v>
      </c>
      <c r="E79" s="241" t="s">
        <v>583</v>
      </c>
      <c r="F79" s="241" t="n">
        <v>907</v>
      </c>
      <c r="G79" s="202" t="n">
        <f aca="false">SUM($G$51+$O$3*L79)</f>
        <v>0.584635416666667</v>
      </c>
      <c r="H79" s="202" t="n">
        <f aca="false">SUM($H$51+$P$3*L79)</f>
        <v>0.593055555555556</v>
      </c>
      <c r="I79" s="202" t="n">
        <f aca="false">SUM($I$51+$Q$3*L79)</f>
        <v>0.602678571428571</v>
      </c>
      <c r="J79" s="202" t="n">
        <f aca="false">SUM($J$51+$R$3*L79)</f>
        <v>0.613782051282051</v>
      </c>
      <c r="K79" s="202" t="n">
        <f aca="false">SUM($K$51+$S$3*L79)</f>
        <v>0.626736111111111</v>
      </c>
      <c r="L79" s="211" t="n">
        <f aca="false">L78+A79</f>
        <v>48.5</v>
      </c>
    </row>
    <row r="80" s="232" customFormat="true" ht="12.6" hidden="false" customHeight="true" outlineLevel="0" collapsed="false">
      <c r="A80" s="104" t="n">
        <v>4</v>
      </c>
      <c r="B80" s="152" t="n">
        <f aca="false">B79-A80</f>
        <v>28</v>
      </c>
      <c r="C80" s="152" t="n">
        <f aca="false">C79+A80</f>
        <v>158</v>
      </c>
      <c r="D80" s="103" t="s">
        <v>584</v>
      </c>
      <c r="E80" s="42"/>
      <c r="F80" s="42"/>
      <c r="G80" s="202" t="n">
        <f aca="false">SUM($G$51+$O$3*L80)</f>
        <v>0.595052083333333</v>
      </c>
      <c r="H80" s="202" t="n">
        <f aca="false">SUM($H$51+$P$3*L80)</f>
        <v>0.604166666666667</v>
      </c>
      <c r="I80" s="202" t="n">
        <f aca="false">SUM($I$51+$Q$3*L80)</f>
        <v>0.614583333333333</v>
      </c>
      <c r="J80" s="202" t="n">
        <f aca="false">SUM($J$51+$R$3*L80)</f>
        <v>0.626602564102564</v>
      </c>
      <c r="K80" s="202" t="n">
        <f aca="false">SUM($K$51+$S$3*L80)</f>
        <v>0.640625</v>
      </c>
      <c r="L80" s="211" t="n">
        <f aca="false">L79+A80</f>
        <v>52.5</v>
      </c>
    </row>
    <row r="81" s="232" customFormat="true" ht="12.6" hidden="false" customHeight="true" outlineLevel="0" collapsed="false">
      <c r="A81" s="104" t="n">
        <v>3</v>
      </c>
      <c r="B81" s="152" t="n">
        <f aca="false">B80-A81</f>
        <v>25</v>
      </c>
      <c r="C81" s="152" t="n">
        <f aca="false">C80+A81</f>
        <v>161</v>
      </c>
      <c r="D81" s="109" t="s">
        <v>585</v>
      </c>
      <c r="E81" s="42" t="s">
        <v>82</v>
      </c>
      <c r="F81" s="42"/>
      <c r="G81" s="202" t="n">
        <f aca="false">SUM($G$51+$O$3*L81)</f>
        <v>0.602864583333333</v>
      </c>
      <c r="H81" s="202" t="n">
        <f aca="false">SUM($H$51+$P$3*L81)</f>
        <v>0.6125</v>
      </c>
      <c r="I81" s="202" t="n">
        <f aca="false">SUM($I$51+$Q$3*L81)</f>
        <v>0.623511904761905</v>
      </c>
      <c r="J81" s="202" t="n">
        <f aca="false">SUM($J$51+$R$3*L81)</f>
        <v>0.636217948717949</v>
      </c>
      <c r="K81" s="202" t="n">
        <f aca="false">SUM($K$51+$S$3*L81)</f>
        <v>0.651041666666667</v>
      </c>
      <c r="L81" s="211" t="n">
        <f aca="false">L80+A81</f>
        <v>55.5</v>
      </c>
    </row>
    <row r="82" s="232" customFormat="true" ht="12.6" hidden="false" customHeight="true" outlineLevel="0" collapsed="false">
      <c r="A82" s="104" t="n">
        <v>2</v>
      </c>
      <c r="B82" s="152" t="n">
        <f aca="false">B81-A82</f>
        <v>23</v>
      </c>
      <c r="C82" s="152" t="n">
        <f aca="false">C81+A82</f>
        <v>163</v>
      </c>
      <c r="D82" s="109" t="s">
        <v>586</v>
      </c>
      <c r="E82" s="42" t="s">
        <v>82</v>
      </c>
      <c r="F82" s="42"/>
      <c r="G82" s="202" t="n">
        <f aca="false">SUM($G$51+$O$3*L82)</f>
        <v>0.608072916666667</v>
      </c>
      <c r="H82" s="202" t="n">
        <f aca="false">SUM($H$51+$P$3*L82)</f>
        <v>0.618055555555556</v>
      </c>
      <c r="I82" s="202" t="n">
        <f aca="false">SUM($I$51+$Q$3*L82)</f>
        <v>0.629464285714286</v>
      </c>
      <c r="J82" s="202" t="n">
        <f aca="false">SUM($J$51+$R$3*L82)</f>
        <v>0.642628205128205</v>
      </c>
      <c r="K82" s="202" t="n">
        <f aca="false">SUM($K$51+$S$3*L82)</f>
        <v>0.657986111111111</v>
      </c>
      <c r="L82" s="211" t="n">
        <f aca="false">L81+A82</f>
        <v>57.5</v>
      </c>
    </row>
    <row r="83" s="232" customFormat="true" ht="12.6" hidden="false" customHeight="true" outlineLevel="0" collapsed="false">
      <c r="A83" s="104" t="n">
        <v>4.5</v>
      </c>
      <c r="B83" s="152" t="n">
        <f aca="false">B82-A83</f>
        <v>18.5</v>
      </c>
      <c r="C83" s="152" t="n">
        <f aca="false">C82+A83</f>
        <v>167.5</v>
      </c>
      <c r="D83" s="81" t="s">
        <v>587</v>
      </c>
      <c r="E83" s="42" t="s">
        <v>82</v>
      </c>
      <c r="F83" s="42" t="n">
        <v>511</v>
      </c>
      <c r="G83" s="202" t="n">
        <f aca="false">SUM($G$51+$O$3*L83)</f>
        <v>0.619791666666667</v>
      </c>
      <c r="H83" s="202" t="n">
        <f aca="false">SUM($H$51+$P$3*L83)</f>
        <v>0.630555555555556</v>
      </c>
      <c r="I83" s="202" t="n">
        <f aca="false">SUM($I$51+$Q$3*L83)</f>
        <v>0.642857142857143</v>
      </c>
      <c r="J83" s="202" t="n">
        <f aca="false">SUM($J$51+$R$3*L83)</f>
        <v>0.657051282051282</v>
      </c>
      <c r="K83" s="202" t="n">
        <f aca="false">SUM($K$51+$S$3*L83)</f>
        <v>0.673611111111111</v>
      </c>
      <c r="L83" s="211" t="n">
        <f aca="false">L82+A83</f>
        <v>62</v>
      </c>
    </row>
    <row r="84" s="232" customFormat="true" ht="12.6" hidden="false" customHeight="true" outlineLevel="0" collapsed="false">
      <c r="A84" s="104" t="n">
        <v>2.5</v>
      </c>
      <c r="B84" s="152" t="n">
        <f aca="false">B83-A84</f>
        <v>16</v>
      </c>
      <c r="C84" s="152" t="n">
        <f aca="false">C83+A84</f>
        <v>170</v>
      </c>
      <c r="D84" s="108" t="s">
        <v>588</v>
      </c>
      <c r="E84" s="42" t="s">
        <v>82</v>
      </c>
      <c r="F84" s="42"/>
      <c r="G84" s="202" t="n">
        <f aca="false">SUM($G$51+$O$3*L84)</f>
        <v>0.626302083333333</v>
      </c>
      <c r="H84" s="202" t="n">
        <f aca="false">SUM($H$51+$P$3*L84)</f>
        <v>0.6375</v>
      </c>
      <c r="I84" s="202" t="n">
        <f aca="false">SUM($I$51+$Q$3*L84)</f>
        <v>0.650297619047619</v>
      </c>
      <c r="J84" s="202" t="n">
        <f aca="false">SUM($J$51+$R$3*L84)</f>
        <v>0.665064102564103</v>
      </c>
      <c r="K84" s="202" t="n">
        <f aca="false">SUM($K$51+$S$3*L84)</f>
        <v>0.682291666666667</v>
      </c>
      <c r="L84" s="211" t="n">
        <f aca="false">L83+A84</f>
        <v>64.5</v>
      </c>
    </row>
    <row r="85" s="232" customFormat="true" ht="12.6" hidden="false" customHeight="true" outlineLevel="0" collapsed="false">
      <c r="A85" s="104" t="n">
        <v>1</v>
      </c>
      <c r="B85" s="152" t="n">
        <f aca="false">B84-A85</f>
        <v>15</v>
      </c>
      <c r="C85" s="152" t="n">
        <f aca="false">C84+A85</f>
        <v>171</v>
      </c>
      <c r="D85" s="108" t="s">
        <v>589</v>
      </c>
      <c r="E85" s="42" t="s">
        <v>82</v>
      </c>
      <c r="F85" s="42"/>
      <c r="G85" s="202" t="n">
        <f aca="false">SUM($G$51+$O$3*L85)</f>
        <v>0.62890625</v>
      </c>
      <c r="H85" s="202" t="n">
        <f aca="false">SUM($H$51+$P$3*L85)</f>
        <v>0.640277777777778</v>
      </c>
      <c r="I85" s="202" t="n">
        <f aca="false">SUM($I$51+$Q$3*L85)</f>
        <v>0.65327380952381</v>
      </c>
      <c r="J85" s="202" t="n">
        <f aca="false">SUM($J$51+$R$3*L85)</f>
        <v>0.668269230769231</v>
      </c>
      <c r="K85" s="202" t="n">
        <f aca="false">SUM($K$51+$S$3*L85)</f>
        <v>0.685763888888889</v>
      </c>
      <c r="L85" s="211" t="n">
        <f aca="false">L84+A85</f>
        <v>65.5</v>
      </c>
    </row>
    <row r="86" customFormat="false" ht="12.6" hidden="false" customHeight="true" outlineLevel="0" collapsed="false">
      <c r="A86" s="104" t="n">
        <v>6</v>
      </c>
      <c r="B86" s="152" t="n">
        <f aca="false">B85-A86</f>
        <v>9</v>
      </c>
      <c r="C86" s="152" t="n">
        <f aca="false">C85+A86</f>
        <v>177</v>
      </c>
      <c r="D86" s="81" t="s">
        <v>590</v>
      </c>
      <c r="E86" s="42" t="s">
        <v>82</v>
      </c>
      <c r="F86" s="42"/>
      <c r="G86" s="202" t="n">
        <f aca="false">SUM($G$51+$O$3*L86)</f>
        <v>0.64453125</v>
      </c>
      <c r="H86" s="202" t="n">
        <f aca="false">SUM($H$51+$P$3*L86)</f>
        <v>0.656944444444444</v>
      </c>
      <c r="I86" s="202" t="n">
        <f aca="false">SUM($I$51+$Q$3*L86)</f>
        <v>0.671130952380952</v>
      </c>
      <c r="J86" s="202" t="n">
        <f aca="false">SUM($J$51+$R$3*L86)</f>
        <v>0.6875</v>
      </c>
      <c r="K86" s="202" t="n">
        <f aca="false">SUM($K$51+$S$3*L86)</f>
        <v>0.706597222222222</v>
      </c>
      <c r="L86" s="211" t="n">
        <f aca="false">L85+A86</f>
        <v>71.5</v>
      </c>
    </row>
    <row r="87" customFormat="false" ht="12.6" hidden="false" customHeight="true" outlineLevel="0" collapsed="false">
      <c r="A87" s="104" t="n">
        <v>3.5</v>
      </c>
      <c r="B87" s="152" t="n">
        <f aca="false">B86-A87</f>
        <v>5.5</v>
      </c>
      <c r="C87" s="152" t="n">
        <f aca="false">C86+A87</f>
        <v>180.5</v>
      </c>
      <c r="D87" s="111" t="s">
        <v>591</v>
      </c>
      <c r="E87" s="42" t="s">
        <v>82</v>
      </c>
      <c r="F87" s="241" t="n">
        <v>843</v>
      </c>
      <c r="G87" s="202" t="n">
        <f aca="false">SUM($G$51+$O$3*L87)</f>
        <v>0.653645833333333</v>
      </c>
      <c r="H87" s="202" t="n">
        <f aca="false">SUM($H$51+$P$3*L87)</f>
        <v>0.666666666666667</v>
      </c>
      <c r="I87" s="202" t="n">
        <f aca="false">SUM($I$51+$Q$3*L87)</f>
        <v>0.681547619047619</v>
      </c>
      <c r="J87" s="202" t="n">
        <f aca="false">SUM($J$51+$R$3*L87)</f>
        <v>0.698717948717949</v>
      </c>
      <c r="K87" s="202" t="n">
        <f aca="false">SUM($K$51+$S$3*L87)</f>
        <v>0.71875</v>
      </c>
      <c r="L87" s="211" t="n">
        <f aca="false">L86+A87</f>
        <v>75</v>
      </c>
    </row>
    <row r="88" customFormat="false" ht="12.6" hidden="false" customHeight="true" outlineLevel="0" collapsed="false">
      <c r="A88" s="104" t="n">
        <v>2</v>
      </c>
      <c r="B88" s="152" t="n">
        <f aca="false">B87-A88</f>
        <v>3.5</v>
      </c>
      <c r="C88" s="152" t="n">
        <f aca="false">C87+A88</f>
        <v>182.5</v>
      </c>
      <c r="D88" s="237" t="s">
        <v>592</v>
      </c>
      <c r="E88" s="42" t="s">
        <v>82</v>
      </c>
      <c r="F88" s="110"/>
      <c r="G88" s="202" t="n">
        <f aca="false">SUM($G$51+$O$3*L88)</f>
        <v>0.658854166666667</v>
      </c>
      <c r="H88" s="202" t="n">
        <f aca="false">SUM($H$51+$P$3*L88)</f>
        <v>0.672222222222222</v>
      </c>
      <c r="I88" s="202" t="n">
        <f aca="false">SUM($I$51+$Q$3*L88)</f>
        <v>0.6875</v>
      </c>
      <c r="J88" s="202" t="n">
        <f aca="false">SUM($J$51+$R$3*L88)</f>
        <v>0.705128205128205</v>
      </c>
      <c r="K88" s="202" t="n">
        <f aca="false">SUM($K$51+$S$3*L88)</f>
        <v>0.725694444444444</v>
      </c>
      <c r="L88" s="211" t="n">
        <f aca="false">L87+A88</f>
        <v>77</v>
      </c>
    </row>
    <row r="89" customFormat="false" ht="12.6" hidden="false" customHeight="true" outlineLevel="0" collapsed="false">
      <c r="A89" s="152" t="n">
        <v>1</v>
      </c>
      <c r="B89" s="152" t="n">
        <f aca="false">B88-A89</f>
        <v>2.5</v>
      </c>
      <c r="C89" s="152" t="n">
        <f aca="false">C88+A89</f>
        <v>183.5</v>
      </c>
      <c r="D89" s="109" t="s">
        <v>593</v>
      </c>
      <c r="E89" s="42" t="s">
        <v>82</v>
      </c>
      <c r="F89" s="50"/>
      <c r="G89" s="202" t="n">
        <f aca="false">SUM($G$51+$O$3*L89)</f>
        <v>0.661458333333333</v>
      </c>
      <c r="H89" s="202" t="n">
        <f aca="false">SUM($H$51+$P$3*L89)</f>
        <v>0.675</v>
      </c>
      <c r="I89" s="202" t="n">
        <f aca="false">SUM($I$51+$Q$3*L89)</f>
        <v>0.690476190476191</v>
      </c>
      <c r="J89" s="202" t="n">
        <f aca="false">SUM($J$51+$R$3*L89)</f>
        <v>0.708333333333333</v>
      </c>
      <c r="K89" s="202" t="n">
        <f aca="false">SUM($K$51+$S$3*L89)</f>
        <v>0.729166666666667</v>
      </c>
      <c r="L89" s="211" t="n">
        <f aca="false">L88+A89</f>
        <v>78</v>
      </c>
    </row>
    <row r="90" customFormat="false" ht="12.6" hidden="false" customHeight="true" outlineLevel="0" collapsed="false">
      <c r="A90" s="152" t="n">
        <v>2.5</v>
      </c>
      <c r="B90" s="152" t="n">
        <f aca="false">B89-A90</f>
        <v>0</v>
      </c>
      <c r="C90" s="152" t="n">
        <f aca="false">C89+A90</f>
        <v>186</v>
      </c>
      <c r="D90" s="105" t="s">
        <v>594</v>
      </c>
      <c r="E90" s="42" t="s">
        <v>82</v>
      </c>
      <c r="F90" s="42" t="n">
        <v>650</v>
      </c>
      <c r="G90" s="202" t="n">
        <f aca="false">SUM($G$51+$O$3*L90)</f>
        <v>0.66796875</v>
      </c>
      <c r="H90" s="202" t="n">
        <f aca="false">SUM($H$51+$P$3*L90)</f>
        <v>0.681944444444445</v>
      </c>
      <c r="I90" s="202" t="n">
        <f aca="false">SUM($I$51+$Q$3*L90)</f>
        <v>0.697916666666667</v>
      </c>
      <c r="J90" s="202" t="n">
        <f aca="false">SUM($J$51+$R$3*L90)</f>
        <v>0.716346153846154</v>
      </c>
      <c r="K90" s="202" t="n">
        <f aca="false">SUM($K$51+$S$3*L90)</f>
        <v>0.737847222222222</v>
      </c>
      <c r="L90" s="211" t="n">
        <f aca="false">L89+A90</f>
        <v>80.5</v>
      </c>
    </row>
    <row r="91" customFormat="false" ht="12.75" hidden="false" customHeight="false" outlineLevel="0" collapsed="false">
      <c r="E91" s="197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98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12" t="n">
        <v>407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595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7"/>
      <c r="B5" s="6"/>
      <c r="C5" s="18"/>
      <c r="D5" s="19" t="s">
        <v>596</v>
      </c>
      <c r="E5" s="19"/>
      <c r="F5" s="19"/>
      <c r="G5" s="19"/>
      <c r="H5" s="17" t="n">
        <v>191</v>
      </c>
      <c r="I5" s="6" t="s">
        <v>7</v>
      </c>
      <c r="J5" s="6"/>
      <c r="K5" s="99"/>
      <c r="L5" s="20" t="n">
        <v>0.114583333333333</v>
      </c>
      <c r="M5" s="20" t="n">
        <v>0.114583333333333</v>
      </c>
      <c r="N5" s="3" t="s">
        <v>8</v>
      </c>
    </row>
    <row r="6" customFormat="false" ht="12.75" hidden="false" customHeight="true" outlineLevel="0" collapsed="false">
      <c r="A6" s="242"/>
      <c r="B6" s="22" t="s">
        <v>7</v>
      </c>
      <c r="C6" s="100"/>
      <c r="D6" s="23" t="s">
        <v>9</v>
      </c>
      <c r="E6" s="24" t="s">
        <v>10</v>
      </c>
      <c r="F6" s="24" t="s">
        <v>11</v>
      </c>
      <c r="G6" s="243" t="s">
        <v>12</v>
      </c>
      <c r="H6" s="243"/>
      <c r="I6" s="243"/>
      <c r="J6" s="243"/>
      <c r="K6" s="243"/>
      <c r="L6" s="20" t="n">
        <v>0.4375</v>
      </c>
      <c r="M6" s="20" t="n">
        <v>0.4375</v>
      </c>
      <c r="N6" s="16" t="s">
        <v>13</v>
      </c>
    </row>
    <row r="7" s="10" customFormat="true" ht="12.75" hidden="false" customHeight="true" outlineLevel="0" collapsed="false">
      <c r="A7" s="26"/>
      <c r="B7" s="27" t="s">
        <v>14</v>
      </c>
      <c r="C7" s="27" t="s">
        <v>15</v>
      </c>
      <c r="D7" s="28"/>
      <c r="E7" s="29" t="s">
        <v>16</v>
      </c>
      <c r="F7" s="30"/>
      <c r="G7" s="30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6"/>
      <c r="M7" s="16"/>
    </row>
    <row r="8" s="10" customFormat="true" ht="12.6" hidden="false" customHeight="true" outlineLevel="0" collapsed="false">
      <c r="A8" s="31"/>
      <c r="B8" s="32"/>
      <c r="C8" s="32"/>
      <c r="D8" s="33" t="s">
        <v>597</v>
      </c>
      <c r="E8" s="34"/>
      <c r="F8" s="32"/>
      <c r="G8" s="189"/>
      <c r="H8" s="199"/>
      <c r="I8" s="199"/>
      <c r="J8" s="199"/>
      <c r="K8" s="244"/>
      <c r="L8" s="200"/>
      <c r="M8" s="16"/>
    </row>
    <row r="9" s="10" customFormat="true" ht="12.6" hidden="false" customHeight="true" outlineLevel="0" collapsed="false">
      <c r="A9" s="38" t="n">
        <v>0</v>
      </c>
      <c r="B9" s="205" t="n">
        <f aca="false">$H$5</f>
        <v>191</v>
      </c>
      <c r="C9" s="205" t="n">
        <v>0</v>
      </c>
      <c r="D9" s="80" t="s">
        <v>594</v>
      </c>
      <c r="E9" s="42" t="s">
        <v>598</v>
      </c>
      <c r="F9" s="40" t="n">
        <v>650</v>
      </c>
      <c r="G9" s="201" t="n">
        <f aca="false">$L$5</f>
        <v>0.114583333333333</v>
      </c>
      <c r="H9" s="201" t="n">
        <f aca="false">$L$5</f>
        <v>0.114583333333333</v>
      </c>
      <c r="I9" s="201" t="n">
        <f aca="false">$L$5</f>
        <v>0.114583333333333</v>
      </c>
      <c r="J9" s="201" t="n">
        <f aca="false">$M$5</f>
        <v>0.114583333333333</v>
      </c>
      <c r="K9" s="245" t="n">
        <f aca="false">$M$5</f>
        <v>0.114583333333333</v>
      </c>
      <c r="L9" s="200"/>
      <c r="M9" s="16"/>
      <c r="N9" s="16"/>
      <c r="O9" s="16"/>
    </row>
    <row r="10" s="10" customFormat="true" ht="12.6" hidden="false" customHeight="true" outlineLevel="0" collapsed="false">
      <c r="A10" s="38" t="n">
        <v>1.5</v>
      </c>
      <c r="B10" s="205" t="n">
        <f aca="false">B9-A10</f>
        <v>189.5</v>
      </c>
      <c r="C10" s="205" t="n">
        <f aca="false">C9+A10</f>
        <v>1.5</v>
      </c>
      <c r="D10" s="77" t="s">
        <v>599</v>
      </c>
      <c r="E10" s="42" t="s">
        <v>244</v>
      </c>
      <c r="F10" s="40"/>
      <c r="G10" s="202" t="n">
        <f aca="false">SUM($G$9+$O$3*C10)</f>
        <v>0.118489583333333</v>
      </c>
      <c r="H10" s="202" t="n">
        <f aca="false">SUM($H$9+$P$3*C10)</f>
        <v>0.11875</v>
      </c>
      <c r="I10" s="202" t="n">
        <f aca="false">SUM($I$9+$Q$3*C10)</f>
        <v>0.119047619047619</v>
      </c>
      <c r="J10" s="202" t="n">
        <f aca="false">SUM($J$9+$R$3*C10)</f>
        <v>0.119391025641026</v>
      </c>
      <c r="K10" s="246" t="n">
        <f aca="false">SUM($K$9+$S$3*C10)</f>
        <v>0.119791666666667</v>
      </c>
      <c r="L10" s="200"/>
      <c r="M10" s="16"/>
      <c r="N10" s="16"/>
      <c r="O10" s="16"/>
    </row>
    <row r="11" s="10" customFormat="true" ht="12.6" hidden="false" customHeight="true" outlineLevel="0" collapsed="false">
      <c r="A11" s="38" t="n">
        <v>8</v>
      </c>
      <c r="B11" s="205" t="n">
        <f aca="false">B10-A11</f>
        <v>181.5</v>
      </c>
      <c r="C11" s="205" t="n">
        <f aca="false">C10+A11</f>
        <v>9.5</v>
      </c>
      <c r="D11" s="77" t="s">
        <v>600</v>
      </c>
      <c r="E11" s="42" t="s">
        <v>244</v>
      </c>
      <c r="F11" s="40"/>
      <c r="G11" s="202" t="n">
        <f aca="false">SUM($G$9+$O$3*C11)</f>
        <v>0.139322916666667</v>
      </c>
      <c r="H11" s="202" t="n">
        <f aca="false">SUM($H$9+$P$3*C11)</f>
        <v>0.140972222222222</v>
      </c>
      <c r="I11" s="202" t="n">
        <f aca="false">SUM($I$9+$Q$3*C11)</f>
        <v>0.142857142857143</v>
      </c>
      <c r="J11" s="202" t="n">
        <f aca="false">SUM($J$9+$R$3*C11)</f>
        <v>0.145032051282051</v>
      </c>
      <c r="K11" s="246" t="n">
        <f aca="false">SUM($K$9+$S$3*C11)</f>
        <v>0.147569444444444</v>
      </c>
      <c r="L11" s="200"/>
      <c r="M11" s="16"/>
      <c r="N11" s="16"/>
      <c r="O11" s="16"/>
    </row>
    <row r="12" s="10" customFormat="true" ht="12.6" hidden="false" customHeight="true" outlineLevel="0" collapsed="false">
      <c r="A12" s="38" t="n">
        <v>5.5</v>
      </c>
      <c r="B12" s="205" t="n">
        <f aca="false">B11-A12</f>
        <v>176</v>
      </c>
      <c r="C12" s="205" t="n">
        <f aca="false">C11+A12</f>
        <v>15</v>
      </c>
      <c r="D12" s="77" t="s">
        <v>601</v>
      </c>
      <c r="E12" s="42" t="s">
        <v>303</v>
      </c>
      <c r="F12" s="40"/>
      <c r="G12" s="202" t="n">
        <f aca="false">SUM($G$9+$O$3*C12)</f>
        <v>0.153645833333333</v>
      </c>
      <c r="H12" s="202" t="n">
        <f aca="false">SUM($H$9+$P$3*C12)</f>
        <v>0.15625</v>
      </c>
      <c r="I12" s="202" t="n">
        <f aca="false">SUM($I$9+$Q$3*C12)</f>
        <v>0.15922619047619</v>
      </c>
      <c r="J12" s="202" t="n">
        <f aca="false">SUM($J$9+$R$3*C12)</f>
        <v>0.162660256410256</v>
      </c>
      <c r="K12" s="246" t="n">
        <f aca="false">SUM($K$9+$S$3*C12)</f>
        <v>0.166666666666667</v>
      </c>
      <c r="L12" s="200"/>
      <c r="M12" s="16"/>
      <c r="N12" s="16"/>
      <c r="O12" s="16"/>
    </row>
    <row r="13" s="10" customFormat="true" ht="12.6" hidden="false" customHeight="true" outlineLevel="0" collapsed="false">
      <c r="A13" s="38" t="n">
        <v>6.5</v>
      </c>
      <c r="B13" s="205" t="n">
        <f aca="false">B12-A13</f>
        <v>169.5</v>
      </c>
      <c r="C13" s="205" t="n">
        <f aca="false">C12+A13</f>
        <v>21.5</v>
      </c>
      <c r="D13" s="77" t="s">
        <v>602</v>
      </c>
      <c r="E13" s="42" t="s">
        <v>303</v>
      </c>
      <c r="F13" s="40"/>
      <c r="G13" s="202" t="n">
        <f aca="false">SUM($G$9+$O$3*C13)</f>
        <v>0.170572916666667</v>
      </c>
      <c r="H13" s="202" t="n">
        <f aca="false">SUM($H$9+$P$3*C13)</f>
        <v>0.174305555555556</v>
      </c>
      <c r="I13" s="202" t="n">
        <f aca="false">SUM($I$9+$Q$3*C13)</f>
        <v>0.178571428571429</v>
      </c>
      <c r="J13" s="202" t="n">
        <f aca="false">SUM($J$9+$R$3*C13)</f>
        <v>0.18349358974359</v>
      </c>
      <c r="K13" s="246" t="n">
        <f aca="false">SUM($K$9+$S$3*C13)</f>
        <v>0.189236111111111</v>
      </c>
      <c r="L13" s="200"/>
      <c r="M13" s="16"/>
      <c r="N13" s="16"/>
      <c r="O13" s="16"/>
    </row>
    <row r="14" s="10" customFormat="true" ht="12.6" hidden="false" customHeight="true" outlineLevel="0" collapsed="false">
      <c r="A14" s="38" t="n">
        <v>4</v>
      </c>
      <c r="B14" s="205" t="n">
        <f aca="false">B13-A14</f>
        <v>165.5</v>
      </c>
      <c r="C14" s="205" t="n">
        <f aca="false">C13+A14</f>
        <v>25.5</v>
      </c>
      <c r="D14" s="47" t="s">
        <v>603</v>
      </c>
      <c r="E14" s="42" t="s">
        <v>361</v>
      </c>
      <c r="F14" s="40" t="n">
        <v>674</v>
      </c>
      <c r="G14" s="202" t="n">
        <f aca="false">SUM($G$9+$O$3*C14)</f>
        <v>0.180989583333333</v>
      </c>
      <c r="H14" s="202" t="n">
        <f aca="false">SUM($H$9+$P$3*C14)</f>
        <v>0.185416666666667</v>
      </c>
      <c r="I14" s="202" t="n">
        <f aca="false">SUM($I$9+$Q$3*C14)</f>
        <v>0.19047619047619</v>
      </c>
      <c r="J14" s="202" t="n">
        <f aca="false">SUM($J$9+$R$3*C14)</f>
        <v>0.196314102564103</v>
      </c>
      <c r="K14" s="246" t="n">
        <f aca="false">SUM($K$9+$S$3*C14)</f>
        <v>0.203125</v>
      </c>
      <c r="L14" s="200"/>
      <c r="M14" s="16"/>
      <c r="N14" s="16"/>
      <c r="O14" s="16"/>
    </row>
    <row r="15" s="10" customFormat="true" ht="12.6" hidden="false" customHeight="true" outlineLevel="0" collapsed="false">
      <c r="A15" s="38" t="n">
        <v>5</v>
      </c>
      <c r="B15" s="205" t="n">
        <f aca="false">B14-A15</f>
        <v>160.5</v>
      </c>
      <c r="C15" s="205" t="n">
        <f aca="false">C14+A15</f>
        <v>30.5</v>
      </c>
      <c r="D15" s="77" t="s">
        <v>604</v>
      </c>
      <c r="E15" s="42" t="s">
        <v>605</v>
      </c>
      <c r="F15" s="40"/>
      <c r="G15" s="202" t="n">
        <f aca="false">SUM($G$9+$O$3*C15)</f>
        <v>0.194010416666667</v>
      </c>
      <c r="H15" s="202" t="n">
        <f aca="false">SUM($H$9+$P$3*C15)</f>
        <v>0.199305555555556</v>
      </c>
      <c r="I15" s="202" t="n">
        <f aca="false">SUM($I$9+$Q$3*C15)</f>
        <v>0.205357142857143</v>
      </c>
      <c r="J15" s="202" t="n">
        <f aca="false">SUM($J$9+$R$3*C15)</f>
        <v>0.212339743589744</v>
      </c>
      <c r="K15" s="246" t="n">
        <f aca="false">SUM($K$9+$S$3*C15)</f>
        <v>0.220486111111111</v>
      </c>
      <c r="L15" s="200"/>
      <c r="M15" s="16"/>
      <c r="N15" s="16"/>
      <c r="O15" s="16"/>
    </row>
    <row r="16" s="10" customFormat="true" ht="12.6" hidden="false" customHeight="true" outlineLevel="0" collapsed="false">
      <c r="A16" s="38" t="n">
        <v>2</v>
      </c>
      <c r="B16" s="205" t="n">
        <f aca="false">B15-A16</f>
        <v>158.5</v>
      </c>
      <c r="C16" s="205" t="n">
        <f aca="false">C15+A16</f>
        <v>32.5</v>
      </c>
      <c r="D16" s="77" t="s">
        <v>606</v>
      </c>
      <c r="E16" s="42" t="s">
        <v>163</v>
      </c>
      <c r="F16" s="40"/>
      <c r="G16" s="202" t="n">
        <f aca="false">SUM($G$9+$O$3*C16)</f>
        <v>0.19921875</v>
      </c>
      <c r="H16" s="202" t="n">
        <f aca="false">SUM($H$9+$P$3*C16)</f>
        <v>0.204861111111111</v>
      </c>
      <c r="I16" s="202" t="n">
        <f aca="false">SUM($I$9+$Q$3*C16)</f>
        <v>0.211309523809524</v>
      </c>
      <c r="J16" s="202" t="n">
        <f aca="false">SUM($J$9+$R$3*C16)</f>
        <v>0.21875</v>
      </c>
      <c r="K16" s="246" t="n">
        <f aca="false">SUM($K$9+$S$3*C16)</f>
        <v>0.227430555555556</v>
      </c>
      <c r="L16" s="200"/>
      <c r="M16" s="16"/>
      <c r="N16" s="16"/>
      <c r="O16" s="16"/>
    </row>
    <row r="17" s="10" customFormat="true" ht="12.6" hidden="false" customHeight="true" outlineLevel="0" collapsed="false">
      <c r="A17" s="38" t="n">
        <v>5</v>
      </c>
      <c r="B17" s="205" t="n">
        <f aca="false">B16-A17</f>
        <v>153.5</v>
      </c>
      <c r="C17" s="205" t="n">
        <f aca="false">C16+A17</f>
        <v>37.5</v>
      </c>
      <c r="D17" s="77" t="s">
        <v>607</v>
      </c>
      <c r="E17" s="42" t="s">
        <v>608</v>
      </c>
      <c r="F17" s="40"/>
      <c r="G17" s="202" t="n">
        <f aca="false">SUM($G$9+$O$3*C17)</f>
        <v>0.212239583333333</v>
      </c>
      <c r="H17" s="202" t="n">
        <f aca="false">SUM($H$9+$P$3*C17)</f>
        <v>0.21875</v>
      </c>
      <c r="I17" s="202" t="n">
        <f aca="false">SUM($I$9+$Q$3*C17)</f>
        <v>0.226190476190476</v>
      </c>
      <c r="J17" s="202" t="n">
        <f aca="false">SUM($J$9+$R$3*C17)</f>
        <v>0.234775641025641</v>
      </c>
      <c r="K17" s="246" t="n">
        <f aca="false">SUM($K$9+$S$3*C17)</f>
        <v>0.244791666666667</v>
      </c>
      <c r="L17" s="200"/>
      <c r="M17" s="16"/>
      <c r="N17" s="16"/>
      <c r="O17" s="16"/>
    </row>
    <row r="18" s="10" customFormat="true" ht="12.6" hidden="false" customHeight="true" outlineLevel="0" collapsed="false">
      <c r="A18" s="38" t="n">
        <v>3</v>
      </c>
      <c r="B18" s="205" t="n">
        <f aca="false">B17-A18</f>
        <v>150.5</v>
      </c>
      <c r="C18" s="205" t="n">
        <f aca="false">C17+A18</f>
        <v>40.5</v>
      </c>
      <c r="D18" s="77" t="s">
        <v>609</v>
      </c>
      <c r="E18" s="42" t="s">
        <v>610</v>
      </c>
      <c r="F18" s="40"/>
      <c r="G18" s="202" t="n">
        <f aca="false">SUM($G$9+$O$3*C18)</f>
        <v>0.220052083333333</v>
      </c>
      <c r="H18" s="202" t="n">
        <f aca="false">SUM($H$9+$P$3*C18)</f>
        <v>0.227083333333333</v>
      </c>
      <c r="I18" s="202" t="n">
        <f aca="false">SUM($I$9+$Q$3*C18)</f>
        <v>0.235119047619048</v>
      </c>
      <c r="J18" s="202" t="n">
        <f aca="false">SUM($J$9+$R$3*C18)</f>
        <v>0.244391025641026</v>
      </c>
      <c r="K18" s="246" t="n">
        <f aca="false">SUM($K$9+$S$3*C18)</f>
        <v>0.255208333333333</v>
      </c>
      <c r="L18" s="200"/>
      <c r="M18" s="16"/>
      <c r="N18" s="16"/>
      <c r="O18" s="16"/>
    </row>
    <row r="19" s="10" customFormat="true" ht="12.6" hidden="false" customHeight="true" outlineLevel="0" collapsed="false">
      <c r="A19" s="38" t="n">
        <v>2.5</v>
      </c>
      <c r="B19" s="205" t="n">
        <f aca="false">B18-A19</f>
        <v>148</v>
      </c>
      <c r="C19" s="205" t="n">
        <f aca="false">C18+A19</f>
        <v>43</v>
      </c>
      <c r="D19" s="77" t="s">
        <v>611</v>
      </c>
      <c r="E19" s="42" t="s">
        <v>610</v>
      </c>
      <c r="F19" s="40"/>
      <c r="G19" s="202" t="n">
        <f aca="false">SUM($G$9+$O$3*C19)</f>
        <v>0.2265625</v>
      </c>
      <c r="H19" s="202" t="n">
        <f aca="false">SUM($H$9+$P$3*C19)</f>
        <v>0.234027777777778</v>
      </c>
      <c r="I19" s="202" t="n">
        <f aca="false">SUM($I$9+$Q$3*C19)</f>
        <v>0.242559523809524</v>
      </c>
      <c r="J19" s="202" t="n">
        <f aca="false">SUM($J$9+$R$3*C19)</f>
        <v>0.252403846153846</v>
      </c>
      <c r="K19" s="246" t="n">
        <f aca="false">SUM($K$9+$S$3*C19)</f>
        <v>0.263888888888889</v>
      </c>
      <c r="L19" s="200"/>
      <c r="M19" s="16"/>
      <c r="N19" s="16"/>
      <c r="O19" s="16"/>
    </row>
    <row r="20" s="10" customFormat="true" ht="12.6" hidden="false" customHeight="true" outlineLevel="0" collapsed="false">
      <c r="A20" s="38" t="n">
        <v>4</v>
      </c>
      <c r="B20" s="205" t="n">
        <f aca="false">B19-A20</f>
        <v>144</v>
      </c>
      <c r="C20" s="205" t="n">
        <f aca="false">C19+A20</f>
        <v>47</v>
      </c>
      <c r="D20" s="77" t="s">
        <v>612</v>
      </c>
      <c r="E20" s="42" t="s">
        <v>613</v>
      </c>
      <c r="F20" s="40"/>
      <c r="G20" s="202" t="n">
        <f aca="false">SUM($G$9+$O$3*C20)</f>
        <v>0.236979166666667</v>
      </c>
      <c r="H20" s="202" t="n">
        <f aca="false">SUM($H$9+$P$3*C20)</f>
        <v>0.245138888888889</v>
      </c>
      <c r="I20" s="202" t="n">
        <f aca="false">SUM($I$9+$Q$3*C20)</f>
        <v>0.254464285714286</v>
      </c>
      <c r="J20" s="202" t="n">
        <f aca="false">SUM($J$9+$R$3*C20)</f>
        <v>0.265224358974359</v>
      </c>
      <c r="K20" s="246" t="n">
        <f aca="false">SUM($K$9+$S$3*C20)</f>
        <v>0.277777777777778</v>
      </c>
      <c r="L20" s="200"/>
      <c r="M20" s="16"/>
      <c r="N20" s="16"/>
      <c r="O20" s="16"/>
    </row>
    <row r="21" s="10" customFormat="true" ht="12.6" hidden="false" customHeight="true" outlineLevel="0" collapsed="false">
      <c r="A21" s="38" t="n">
        <v>1.5</v>
      </c>
      <c r="B21" s="205" t="n">
        <f aca="false">B20-A21</f>
        <v>142.5</v>
      </c>
      <c r="C21" s="205" t="n">
        <f aca="false">C20+A21</f>
        <v>48.5</v>
      </c>
      <c r="D21" s="247" t="s">
        <v>614</v>
      </c>
      <c r="E21" s="50" t="s">
        <v>613</v>
      </c>
      <c r="F21" s="40" t="n">
        <v>786</v>
      </c>
      <c r="G21" s="202" t="n">
        <f aca="false">SUM($G$9+$O$3*C21)</f>
        <v>0.240885416666667</v>
      </c>
      <c r="H21" s="202" t="n">
        <f aca="false">SUM($H$9+$P$3*C21)</f>
        <v>0.249305555555556</v>
      </c>
      <c r="I21" s="202" t="n">
        <f aca="false">SUM($I$9+$Q$3*C21)</f>
        <v>0.258928571428571</v>
      </c>
      <c r="J21" s="202" t="n">
        <f aca="false">SUM($J$9+$R$3*C21)</f>
        <v>0.270032051282051</v>
      </c>
      <c r="K21" s="246" t="n">
        <f aca="false">SUM($K$9+$S$3*C21)</f>
        <v>0.282986111111111</v>
      </c>
      <c r="L21" s="200"/>
      <c r="M21" s="16"/>
      <c r="N21" s="16"/>
      <c r="O21" s="16"/>
    </row>
    <row r="22" s="10" customFormat="true" ht="12.6" hidden="false" customHeight="true" outlineLevel="0" collapsed="false">
      <c r="A22" s="38" t="n">
        <v>1</v>
      </c>
      <c r="B22" s="205" t="n">
        <f aca="false">B21-A22</f>
        <v>141.5</v>
      </c>
      <c r="C22" s="205" t="n">
        <f aca="false">C21+A22</f>
        <v>49.5</v>
      </c>
      <c r="D22" s="78" t="s">
        <v>615</v>
      </c>
      <c r="E22" s="50" t="s">
        <v>616</v>
      </c>
      <c r="F22" s="40"/>
      <c r="G22" s="202" t="n">
        <f aca="false">SUM($G$9+$O$3*C22)</f>
        <v>0.243489583333333</v>
      </c>
      <c r="H22" s="202" t="n">
        <f aca="false">SUM($H$9+$P$3*C22)</f>
        <v>0.252083333333333</v>
      </c>
      <c r="I22" s="202" t="n">
        <f aca="false">SUM($I$9+$Q$3*C22)</f>
        <v>0.261904761904762</v>
      </c>
      <c r="J22" s="202" t="n">
        <f aca="false">SUM($J$9+$R$3*C22)</f>
        <v>0.273237179487179</v>
      </c>
      <c r="K22" s="246" t="n">
        <f aca="false">SUM($K$9+$S$3*C22)</f>
        <v>0.286458333333333</v>
      </c>
      <c r="L22" s="200"/>
      <c r="M22" s="16"/>
      <c r="N22" s="16"/>
      <c r="O22" s="16"/>
    </row>
    <row r="23" s="10" customFormat="true" ht="12.6" hidden="false" customHeight="true" outlineLevel="0" collapsed="false">
      <c r="A23" s="51" t="n">
        <v>3</v>
      </c>
      <c r="B23" s="233" t="n">
        <f aca="false">B22-A23</f>
        <v>138.5</v>
      </c>
      <c r="C23" s="233" t="n">
        <f aca="false">C22+A23</f>
        <v>52.5</v>
      </c>
      <c r="D23" s="248" t="s">
        <v>617</v>
      </c>
      <c r="E23" s="179" t="s">
        <v>618</v>
      </c>
      <c r="F23" s="55"/>
      <c r="G23" s="203" t="n">
        <f aca="false">SUM($G$9+$O$3*C23)</f>
        <v>0.251302083333333</v>
      </c>
      <c r="H23" s="203" t="n">
        <f aca="false">SUM($H$9+$P$3*C23)</f>
        <v>0.260416666666667</v>
      </c>
      <c r="I23" s="203" t="n">
        <f aca="false">SUM($I$9+$Q$3*C23)</f>
        <v>0.270833333333333</v>
      </c>
      <c r="J23" s="203" t="n">
        <f aca="false">SUM($J$9+$R$3*C23)</f>
        <v>0.282852564102564</v>
      </c>
      <c r="K23" s="249" t="n">
        <f aca="false">SUM($K$9+$S$3*C23)</f>
        <v>0.296875</v>
      </c>
      <c r="L23" s="200"/>
      <c r="M23" s="16"/>
      <c r="N23" s="16"/>
      <c r="O23" s="16"/>
    </row>
    <row r="24" s="10" customFormat="true" ht="12.6" hidden="false" customHeight="true" outlineLevel="0" collapsed="false">
      <c r="A24" s="38" t="n">
        <v>2.5</v>
      </c>
      <c r="B24" s="205" t="n">
        <f aca="false">B23-A24</f>
        <v>136</v>
      </c>
      <c r="C24" s="205" t="n">
        <f aca="false">C23+A24</f>
        <v>55</v>
      </c>
      <c r="D24" s="78" t="s">
        <v>619</v>
      </c>
      <c r="E24" s="50" t="s">
        <v>618</v>
      </c>
      <c r="F24" s="40"/>
      <c r="G24" s="202" t="n">
        <f aca="false">SUM($G$9+$O$3*C24)</f>
        <v>0.2578125</v>
      </c>
      <c r="H24" s="202" t="n">
        <f aca="false">SUM($H$9+$P$3*C24)</f>
        <v>0.267361111111111</v>
      </c>
      <c r="I24" s="202" t="n">
        <f aca="false">SUM($I$9+$Q$3*C24)</f>
        <v>0.27827380952381</v>
      </c>
      <c r="J24" s="202" t="n">
        <f aca="false">SUM($J$9+$R$3*C24)</f>
        <v>0.290865384615385</v>
      </c>
      <c r="K24" s="246" t="n">
        <f aca="false">SUM($K$9+$S$3*C24)</f>
        <v>0.305555555555556</v>
      </c>
      <c r="L24" s="200"/>
      <c r="M24" s="16"/>
      <c r="N24" s="16"/>
      <c r="O24" s="16"/>
    </row>
    <row r="25" s="158" customFormat="true" ht="12.6" hidden="false" customHeight="true" outlineLevel="0" collapsed="false">
      <c r="A25" s="38" t="n">
        <v>3.5</v>
      </c>
      <c r="B25" s="205" t="n">
        <f aca="false">B24-A25</f>
        <v>132.5</v>
      </c>
      <c r="C25" s="205" t="n">
        <f aca="false">C24+A25</f>
        <v>58.5</v>
      </c>
      <c r="D25" s="78" t="s">
        <v>620</v>
      </c>
      <c r="E25" s="50" t="s">
        <v>618</v>
      </c>
      <c r="F25" s="40" t="n">
        <v>550</v>
      </c>
      <c r="G25" s="202" t="n">
        <f aca="false">SUM($G$9+$O$3*C25)</f>
        <v>0.266927083333333</v>
      </c>
      <c r="H25" s="202" t="n">
        <f aca="false">SUM($H$9+$P$3*C25)</f>
        <v>0.277083333333333</v>
      </c>
      <c r="I25" s="202" t="n">
        <f aca="false">SUM($I$9+$Q$3*C25)</f>
        <v>0.288690476190476</v>
      </c>
      <c r="J25" s="202" t="n">
        <f aca="false">SUM($J$9+$R$3*C25)</f>
        <v>0.302083333333333</v>
      </c>
      <c r="K25" s="246" t="n">
        <f aca="false">SUM($K$9+$S$3*C25)</f>
        <v>0.317708333333333</v>
      </c>
      <c r="L25" s="200"/>
      <c r="M25" s="250"/>
      <c r="N25" s="250"/>
      <c r="O25" s="250"/>
    </row>
    <row r="26" s="10" customFormat="true" ht="12.6" hidden="false" customHeight="true" outlineLevel="0" collapsed="false">
      <c r="A26" s="38" t="n">
        <v>4</v>
      </c>
      <c r="B26" s="205" t="n">
        <f aca="false">B25-A26</f>
        <v>128.5</v>
      </c>
      <c r="C26" s="205" t="n">
        <f aca="false">C25+A26</f>
        <v>62.5</v>
      </c>
      <c r="D26" s="78" t="s">
        <v>621</v>
      </c>
      <c r="E26" s="50" t="s">
        <v>56</v>
      </c>
      <c r="F26" s="40"/>
      <c r="G26" s="202" t="n">
        <f aca="false">SUM($G$9+$O$3*C26)</f>
        <v>0.27734375</v>
      </c>
      <c r="H26" s="202" t="n">
        <f aca="false">SUM($H$9+$P$3*C26)</f>
        <v>0.288194444444444</v>
      </c>
      <c r="I26" s="202" t="n">
        <f aca="false">SUM($I$9+$Q$3*C26)</f>
        <v>0.300595238095238</v>
      </c>
      <c r="J26" s="202" t="n">
        <f aca="false">SUM($J$9+$R$3*C26)</f>
        <v>0.314903846153846</v>
      </c>
      <c r="K26" s="246" t="n">
        <f aca="false">SUM($K$9+$S$3*C26)</f>
        <v>0.331597222222222</v>
      </c>
      <c r="L26" s="200"/>
      <c r="M26" s="16"/>
      <c r="N26" s="16"/>
      <c r="O26" s="16"/>
    </row>
    <row r="27" s="10" customFormat="true" ht="12.6" hidden="false" customHeight="true" outlineLevel="0" collapsed="false">
      <c r="A27" s="38" t="n">
        <v>0.5</v>
      </c>
      <c r="B27" s="205" t="n">
        <f aca="false">B26-A27</f>
        <v>128</v>
      </c>
      <c r="C27" s="205" t="n">
        <f aca="false">C26+A27</f>
        <v>63</v>
      </c>
      <c r="D27" s="78" t="s">
        <v>622</v>
      </c>
      <c r="E27" s="50" t="s">
        <v>623</v>
      </c>
      <c r="F27" s="40"/>
      <c r="G27" s="202" t="n">
        <f aca="false">SUM($G$9+$O$3*C27)</f>
        <v>0.278645833333333</v>
      </c>
      <c r="H27" s="202" t="n">
        <f aca="false">SUM($H$9+$P$3*C27)</f>
        <v>0.289583333333333</v>
      </c>
      <c r="I27" s="202" t="n">
        <f aca="false">SUM($I$9+$Q$3*C27)</f>
        <v>0.302083333333333</v>
      </c>
      <c r="J27" s="202" t="n">
        <f aca="false">SUM($J$9+$R$3*C27)</f>
        <v>0.31650641025641</v>
      </c>
      <c r="K27" s="246" t="n">
        <f aca="false">SUM($K$9+$S$3*C27)</f>
        <v>0.333333333333333</v>
      </c>
      <c r="L27" s="200"/>
      <c r="M27" s="16"/>
      <c r="N27" s="16"/>
      <c r="O27" s="16"/>
    </row>
    <row r="28" s="10" customFormat="true" ht="12.6" hidden="false" customHeight="true" outlineLevel="0" collapsed="false">
      <c r="A28" s="38" t="n">
        <v>3.5</v>
      </c>
      <c r="B28" s="205" t="n">
        <f aca="false">B27-A28</f>
        <v>124.5</v>
      </c>
      <c r="C28" s="205" t="n">
        <f aca="false">C27+A28</f>
        <v>66.5</v>
      </c>
      <c r="D28" s="47" t="s">
        <v>624</v>
      </c>
      <c r="E28" s="50" t="s">
        <v>625</v>
      </c>
      <c r="F28" s="40"/>
      <c r="G28" s="202" t="n">
        <f aca="false">SUM($G$9+$O$3*C28)</f>
        <v>0.287760416666667</v>
      </c>
      <c r="H28" s="202" t="n">
        <f aca="false">SUM($H$9+$P$3*C28)</f>
        <v>0.299305555555556</v>
      </c>
      <c r="I28" s="202" t="n">
        <f aca="false">SUM($I$9+$Q$3*C28)</f>
        <v>0.3125</v>
      </c>
      <c r="J28" s="202" t="n">
        <f aca="false">SUM($J$9+$R$3*C28)</f>
        <v>0.327724358974359</v>
      </c>
      <c r="K28" s="246" t="n">
        <f aca="false">SUM($K$9+$S$3*C28)</f>
        <v>0.345486111111111</v>
      </c>
      <c r="L28" s="200"/>
      <c r="M28" s="16"/>
      <c r="N28" s="16"/>
      <c r="O28" s="16"/>
    </row>
    <row r="29" s="10" customFormat="true" ht="12.6" hidden="false" customHeight="true" outlineLevel="0" collapsed="false">
      <c r="A29" s="38" t="n">
        <v>3</v>
      </c>
      <c r="B29" s="205" t="n">
        <f aca="false">B28-A29</f>
        <v>121.5</v>
      </c>
      <c r="C29" s="205" t="n">
        <f aca="false">C28+A29</f>
        <v>69.5</v>
      </c>
      <c r="D29" s="78" t="s">
        <v>626</v>
      </c>
      <c r="E29" s="50" t="s">
        <v>247</v>
      </c>
      <c r="F29" s="40"/>
      <c r="G29" s="202" t="n">
        <f aca="false">SUM($G$9+$O$3*C29)</f>
        <v>0.295572916666667</v>
      </c>
      <c r="H29" s="202" t="n">
        <f aca="false">SUM($H$9+$P$3*C29)</f>
        <v>0.307638888888889</v>
      </c>
      <c r="I29" s="202" t="n">
        <f aca="false">SUM($I$9+$Q$3*C29)</f>
        <v>0.321428571428571</v>
      </c>
      <c r="J29" s="202" t="n">
        <f aca="false">SUM($J$9+$R$3*C29)</f>
        <v>0.337339743589744</v>
      </c>
      <c r="K29" s="246" t="n">
        <f aca="false">SUM($K$9+$S$3*C29)</f>
        <v>0.355902777777778</v>
      </c>
      <c r="L29" s="200"/>
      <c r="M29" s="16"/>
      <c r="N29" s="16"/>
      <c r="O29" s="16"/>
    </row>
    <row r="30" s="10" customFormat="true" ht="12.6" hidden="false" customHeight="true" outlineLevel="0" collapsed="false">
      <c r="A30" s="38" t="n">
        <v>7</v>
      </c>
      <c r="B30" s="205" t="n">
        <f aca="false">B29-A30</f>
        <v>114.5</v>
      </c>
      <c r="C30" s="205" t="n">
        <f aca="false">C29+A30</f>
        <v>76.5</v>
      </c>
      <c r="D30" s="78" t="s">
        <v>627</v>
      </c>
      <c r="E30" s="50" t="s">
        <v>628</v>
      </c>
      <c r="F30" s="40" t="n">
        <v>500</v>
      </c>
      <c r="G30" s="202" t="n">
        <f aca="false">SUM($G$9+$O$3*C30)</f>
        <v>0.313802083333333</v>
      </c>
      <c r="H30" s="202" t="n">
        <f aca="false">SUM($H$9+$P$3*C30)</f>
        <v>0.327083333333333</v>
      </c>
      <c r="I30" s="202" t="n">
        <f aca="false">SUM($I$9+$Q$3*C30)</f>
        <v>0.342261904761905</v>
      </c>
      <c r="J30" s="202" t="n">
        <f aca="false">SUM($J$9+$R$3*C30)</f>
        <v>0.359775641025641</v>
      </c>
      <c r="K30" s="246" t="n">
        <f aca="false">SUM($K$9+$S$3*C30)</f>
        <v>0.380208333333333</v>
      </c>
      <c r="L30" s="200"/>
      <c r="M30" s="16"/>
      <c r="N30" s="16"/>
      <c r="O30" s="16"/>
    </row>
    <row r="31" s="10" customFormat="true" ht="12.6" hidden="false" customHeight="true" outlineLevel="0" collapsed="false">
      <c r="A31" s="38" t="n">
        <v>5</v>
      </c>
      <c r="B31" s="205" t="n">
        <f aca="false">B30-A31</f>
        <v>109.5</v>
      </c>
      <c r="C31" s="205" t="n">
        <f aca="false">C30+A31</f>
        <v>81.5</v>
      </c>
      <c r="D31" s="78" t="s">
        <v>629</v>
      </c>
      <c r="E31" s="50" t="s">
        <v>630</v>
      </c>
      <c r="F31" s="40"/>
      <c r="G31" s="202" t="n">
        <f aca="false">SUM($G$9+$O$3*C31)</f>
        <v>0.326822916666667</v>
      </c>
      <c r="H31" s="202" t="n">
        <f aca="false">SUM($H$9+$P$3*C31)</f>
        <v>0.340972222222222</v>
      </c>
      <c r="I31" s="202" t="n">
        <f aca="false">SUM($I$9+$Q$3*C31)</f>
        <v>0.357142857142857</v>
      </c>
      <c r="J31" s="202" t="n">
        <f aca="false">SUM($J$9+$R$3*C31)</f>
        <v>0.375801282051282</v>
      </c>
      <c r="K31" s="246" t="n">
        <f aca="false">SUM($K$9+$S$3*C31)</f>
        <v>0.397569444444444</v>
      </c>
      <c r="L31" s="200"/>
      <c r="M31" s="16"/>
      <c r="N31" s="16"/>
      <c r="O31" s="16"/>
    </row>
    <row r="32" s="10" customFormat="true" ht="12.6" hidden="false" customHeight="true" outlineLevel="0" collapsed="false">
      <c r="A32" s="38" t="n">
        <v>1</v>
      </c>
      <c r="B32" s="205" t="n">
        <f aca="false">B31-A32</f>
        <v>108.5</v>
      </c>
      <c r="C32" s="205" t="n">
        <f aca="false">C31+A32</f>
        <v>82.5</v>
      </c>
      <c r="D32" s="47" t="s">
        <v>631</v>
      </c>
      <c r="E32" s="50" t="s">
        <v>460</v>
      </c>
      <c r="F32" s="40"/>
      <c r="G32" s="202" t="n">
        <f aca="false">SUM($G$9+$O$3*C32)</f>
        <v>0.329427083333333</v>
      </c>
      <c r="H32" s="202" t="n">
        <f aca="false">SUM($H$9+$P$3*C32)</f>
        <v>0.34375</v>
      </c>
      <c r="I32" s="202" t="n">
        <f aca="false">SUM($I$9+$Q$3*C32)</f>
        <v>0.360119047619048</v>
      </c>
      <c r="J32" s="202" t="n">
        <f aca="false">SUM($J$9+$R$3*C32)</f>
        <v>0.37900641025641</v>
      </c>
      <c r="K32" s="246" t="n">
        <f aca="false">SUM($K$9+$S$3*C32)</f>
        <v>0.401041666666667</v>
      </c>
      <c r="L32" s="200"/>
      <c r="M32" s="16"/>
      <c r="N32" s="16"/>
      <c r="O32" s="16"/>
    </row>
    <row r="33" s="10" customFormat="true" ht="12.6" hidden="false" customHeight="true" outlineLevel="0" collapsed="false">
      <c r="A33" s="38" t="n">
        <v>2</v>
      </c>
      <c r="B33" s="205" t="n">
        <f aca="false">B32-A33</f>
        <v>106.5</v>
      </c>
      <c r="C33" s="205" t="n">
        <f aca="false">C32+A33</f>
        <v>84.5</v>
      </c>
      <c r="D33" s="78" t="s">
        <v>632</v>
      </c>
      <c r="E33" s="50" t="s">
        <v>460</v>
      </c>
      <c r="F33" s="40"/>
      <c r="G33" s="202" t="n">
        <f aca="false">SUM($G$9+$O$3*C33)</f>
        <v>0.334635416666667</v>
      </c>
      <c r="H33" s="202" t="n">
        <f aca="false">SUM($H$9+$P$3*C33)</f>
        <v>0.349305555555556</v>
      </c>
      <c r="I33" s="202" t="n">
        <f aca="false">SUM($I$9+$Q$3*C33)</f>
        <v>0.366071428571429</v>
      </c>
      <c r="J33" s="202" t="n">
        <f aca="false">SUM($J$9+$R$3*C33)</f>
        <v>0.385416666666667</v>
      </c>
      <c r="K33" s="246" t="n">
        <f aca="false">SUM($K$9+$S$3*C33)</f>
        <v>0.407986111111111</v>
      </c>
      <c r="L33" s="200"/>
      <c r="M33" s="16"/>
      <c r="N33" s="16"/>
      <c r="O33" s="16"/>
    </row>
    <row r="34" s="10" customFormat="true" ht="12.6" hidden="false" customHeight="true" outlineLevel="0" collapsed="false">
      <c r="A34" s="38"/>
      <c r="B34" s="205" t="n">
        <f aca="false">B33-A34</f>
        <v>106.5</v>
      </c>
      <c r="C34" s="205" t="n">
        <f aca="false">C33+A34</f>
        <v>84.5</v>
      </c>
      <c r="D34" s="33" t="s">
        <v>633</v>
      </c>
      <c r="E34" s="42"/>
      <c r="F34" s="40"/>
      <c r="G34" s="202" t="n">
        <f aca="false">SUM($G$9+$O$3*C34)</f>
        <v>0.334635416666667</v>
      </c>
      <c r="H34" s="202" t="n">
        <f aca="false">SUM($H$9+$P$3*C34)</f>
        <v>0.349305555555556</v>
      </c>
      <c r="I34" s="202" t="n">
        <f aca="false">SUM($I$9+$Q$3*C34)</f>
        <v>0.366071428571429</v>
      </c>
      <c r="J34" s="202" t="n">
        <f aca="false">SUM($J$9+$R$3*C34)</f>
        <v>0.385416666666667</v>
      </c>
      <c r="K34" s="246" t="n">
        <f aca="false">SUM($K$9+$S$3*C34)</f>
        <v>0.407986111111111</v>
      </c>
      <c r="L34" s="200"/>
      <c r="M34" s="16"/>
      <c r="N34" s="16"/>
      <c r="O34" s="16"/>
    </row>
    <row r="35" s="10" customFormat="true" ht="12.6" hidden="false" customHeight="true" outlineLevel="0" collapsed="false">
      <c r="A35" s="38" t="n">
        <v>3.5</v>
      </c>
      <c r="B35" s="205" t="n">
        <f aca="false">B34-A35</f>
        <v>103</v>
      </c>
      <c r="C35" s="205" t="n">
        <f aca="false">C34+A35</f>
        <v>88</v>
      </c>
      <c r="D35" s="251" t="s">
        <v>634</v>
      </c>
      <c r="E35" s="50" t="s">
        <v>635</v>
      </c>
      <c r="F35" s="40"/>
      <c r="G35" s="202" t="n">
        <f aca="false">SUM($G$9+$O$3*C35)</f>
        <v>0.34375</v>
      </c>
      <c r="H35" s="202" t="n">
        <f aca="false">SUM($H$9+$P$3*C35)</f>
        <v>0.359027777777778</v>
      </c>
      <c r="I35" s="202" t="n">
        <f aca="false">SUM($I$9+$Q$3*C35)</f>
        <v>0.376488095238095</v>
      </c>
      <c r="J35" s="202" t="n">
        <f aca="false">SUM($J$9+$R$3*C35)</f>
        <v>0.396634615384615</v>
      </c>
      <c r="K35" s="246" t="n">
        <f aca="false">SUM($K$9+$S$3*C35)</f>
        <v>0.420138888888889</v>
      </c>
      <c r="L35" s="200"/>
      <c r="M35" s="16"/>
      <c r="N35" s="16"/>
      <c r="O35" s="16"/>
    </row>
    <row r="36" s="10" customFormat="true" ht="12.6" hidden="false" customHeight="true" outlineLevel="0" collapsed="false">
      <c r="A36" s="38" t="n">
        <v>3.5</v>
      </c>
      <c r="B36" s="205" t="n">
        <f aca="false">B35-A36</f>
        <v>99.5</v>
      </c>
      <c r="C36" s="205" t="n">
        <f aca="false">C35+A36</f>
        <v>91.5</v>
      </c>
      <c r="D36" s="78" t="s">
        <v>636</v>
      </c>
      <c r="E36" s="50" t="s">
        <v>635</v>
      </c>
      <c r="F36" s="40"/>
      <c r="G36" s="202" t="n">
        <f aca="false">SUM($G$9+$O$3*C36)</f>
        <v>0.352864583333333</v>
      </c>
      <c r="H36" s="202" t="n">
        <f aca="false">SUM($H$9+$P$3*C36)</f>
        <v>0.36875</v>
      </c>
      <c r="I36" s="202" t="n">
        <f aca="false">SUM($I$9+$Q$3*C36)</f>
        <v>0.386904761904762</v>
      </c>
      <c r="J36" s="202" t="n">
        <f aca="false">SUM($J$9+$R$3*C36)</f>
        <v>0.407852564102564</v>
      </c>
      <c r="K36" s="246" t="n">
        <f aca="false">SUM($K$9+$S$3*C36)</f>
        <v>0.432291666666667</v>
      </c>
      <c r="L36" s="200"/>
      <c r="M36" s="16"/>
      <c r="N36" s="16"/>
      <c r="O36" s="16"/>
    </row>
    <row r="37" s="10" customFormat="true" ht="12.6" hidden="false" customHeight="true" outlineLevel="0" collapsed="false">
      <c r="A37" s="38" t="n">
        <v>3</v>
      </c>
      <c r="B37" s="205" t="n">
        <f aca="false">B36-A37</f>
        <v>96.5</v>
      </c>
      <c r="C37" s="205" t="n">
        <f aca="false">C36+A37</f>
        <v>94.5</v>
      </c>
      <c r="D37" s="78" t="s">
        <v>637</v>
      </c>
      <c r="E37" s="50" t="s">
        <v>179</v>
      </c>
      <c r="F37" s="40"/>
      <c r="G37" s="202" t="n">
        <f aca="false">SUM($G$9+$O$3*C37)</f>
        <v>0.360677083333333</v>
      </c>
      <c r="H37" s="202" t="n">
        <f aca="false">SUM($H$9+$P$3*C37)</f>
        <v>0.377083333333333</v>
      </c>
      <c r="I37" s="202" t="n">
        <f aca="false">SUM($I$9+$Q$3*C37)</f>
        <v>0.395833333333333</v>
      </c>
      <c r="J37" s="202" t="n">
        <f aca="false">SUM($J$9+$R$3*C37)</f>
        <v>0.417467948717949</v>
      </c>
      <c r="K37" s="246" t="n">
        <f aca="false">SUM($K$9+$S$3*C37)</f>
        <v>0.442708333333333</v>
      </c>
      <c r="L37" s="200"/>
      <c r="M37" s="16"/>
      <c r="N37" s="16"/>
      <c r="O37" s="16"/>
    </row>
    <row r="38" s="10" customFormat="true" ht="12.6" hidden="false" customHeight="true" outlineLevel="0" collapsed="false">
      <c r="A38" s="38" t="n">
        <v>1.5</v>
      </c>
      <c r="B38" s="205" t="n">
        <f aca="false">B37-A38</f>
        <v>95</v>
      </c>
      <c r="C38" s="205" t="n">
        <f aca="false">C37+A38</f>
        <v>96</v>
      </c>
      <c r="D38" s="47" t="s">
        <v>638</v>
      </c>
      <c r="E38" s="50" t="s">
        <v>106</v>
      </c>
      <c r="F38" s="40"/>
      <c r="G38" s="202" t="n">
        <f aca="false">SUM($G$9+$O$3*C38)</f>
        <v>0.364583333333333</v>
      </c>
      <c r="H38" s="202" t="n">
        <f aca="false">SUM($H$9+$P$3*C38)</f>
        <v>0.38125</v>
      </c>
      <c r="I38" s="202" t="n">
        <f aca="false">SUM($I$9+$Q$3*C38)</f>
        <v>0.400297619047619</v>
      </c>
      <c r="J38" s="202" t="n">
        <f aca="false">SUM($J$9+$R$3*C38)</f>
        <v>0.422275641025641</v>
      </c>
      <c r="K38" s="246" t="n">
        <f aca="false">SUM($K$9+$S$3*C38)</f>
        <v>0.447916666666667</v>
      </c>
      <c r="L38" s="200"/>
      <c r="M38" s="16"/>
      <c r="N38" s="16"/>
      <c r="O38" s="16"/>
    </row>
    <row r="39" s="10" customFormat="true" ht="12.6" hidden="true" customHeight="true" outlineLevel="0" collapsed="false">
      <c r="A39" s="38"/>
      <c r="B39" s="205" t="n">
        <f aca="false">B38-A39</f>
        <v>95</v>
      </c>
      <c r="C39" s="205" t="n">
        <f aca="false">C38+A39</f>
        <v>96</v>
      </c>
      <c r="D39" s="80"/>
      <c r="E39" s="50"/>
      <c r="G39" s="202" t="n">
        <f aca="false">SUM($G$9+$O$3*C39)</f>
        <v>0.364583333333333</v>
      </c>
      <c r="H39" s="202" t="n">
        <f aca="false">SUM($H$9+$P$3*C39)</f>
        <v>0.38125</v>
      </c>
      <c r="I39" s="202" t="n">
        <f aca="false">SUM($I$9+$Q$3*C39)</f>
        <v>0.400297619047619</v>
      </c>
      <c r="J39" s="202" t="n">
        <f aca="false">SUM($J$9+$R$3*C39)</f>
        <v>0.422275641025641</v>
      </c>
      <c r="K39" s="246" t="n">
        <f aca="false">SUM($K$9+$S$3*C39)</f>
        <v>0.447916666666667</v>
      </c>
      <c r="L39" s="200"/>
      <c r="M39" s="16"/>
      <c r="N39" s="16"/>
      <c r="O39" s="16"/>
    </row>
    <row r="40" s="10" customFormat="true" ht="12.6" hidden="true" customHeight="true" outlineLevel="0" collapsed="false">
      <c r="A40" s="252"/>
      <c r="B40" s="205" t="n">
        <f aca="false">B39-A40</f>
        <v>95</v>
      </c>
      <c r="C40" s="205" t="n">
        <f aca="false">C39+A40</f>
        <v>96</v>
      </c>
      <c r="D40" s="60"/>
      <c r="E40" s="61"/>
      <c r="F40" s="253"/>
      <c r="G40" s="202" t="n">
        <f aca="false">SUM($G$9+$O$3*C40)</f>
        <v>0.364583333333333</v>
      </c>
      <c r="H40" s="202" t="n">
        <f aca="false">SUM($H$9+$P$3*C40)</f>
        <v>0.38125</v>
      </c>
      <c r="I40" s="202" t="n">
        <f aca="false">SUM($I$9+$Q$3*C40)</f>
        <v>0.400297619047619</v>
      </c>
      <c r="J40" s="202" t="n">
        <f aca="false">SUM($J$9+$R$3*C40)</f>
        <v>0.422275641025641</v>
      </c>
      <c r="K40" s="246" t="n">
        <f aca="false">SUM($K$9+$S$3*C40)</f>
        <v>0.447916666666667</v>
      </c>
      <c r="L40" s="200"/>
      <c r="M40" s="16"/>
      <c r="N40" s="16"/>
      <c r="O40" s="16"/>
    </row>
    <row r="41" s="10" customFormat="true" ht="12.6" hidden="true" customHeight="true" outlineLevel="0" collapsed="false">
      <c r="A41" s="254"/>
      <c r="B41" s="205" t="n">
        <f aca="false">B40-A41</f>
        <v>95</v>
      </c>
      <c r="C41" s="205" t="n">
        <f aca="false">C40+A41</f>
        <v>96</v>
      </c>
      <c r="D41" s="60"/>
      <c r="E41" s="135"/>
      <c r="F41" s="255"/>
      <c r="G41" s="202" t="n">
        <f aca="false">SUM($G$9+$O$3*C41)</f>
        <v>0.364583333333333</v>
      </c>
      <c r="H41" s="202" t="n">
        <f aca="false">SUM($H$9+$P$3*C41)</f>
        <v>0.38125</v>
      </c>
      <c r="I41" s="202" t="n">
        <f aca="false">SUM($I$9+$Q$3*C41)</f>
        <v>0.400297619047619</v>
      </c>
      <c r="J41" s="202" t="n">
        <f aca="false">SUM($J$9+$R$3*C41)</f>
        <v>0.422275641025641</v>
      </c>
      <c r="K41" s="246" t="n">
        <f aca="false">SUM($K$9+$S$3*C41)</f>
        <v>0.447916666666667</v>
      </c>
      <c r="L41" s="200"/>
      <c r="M41" s="16"/>
      <c r="N41" s="16"/>
      <c r="O41" s="16"/>
    </row>
    <row r="42" s="10" customFormat="true" ht="12.6" hidden="true" customHeight="true" outlineLevel="0" collapsed="false">
      <c r="A42" s="254"/>
      <c r="B42" s="205" t="n">
        <f aca="false">B41-A42</f>
        <v>95</v>
      </c>
      <c r="C42" s="205" t="n">
        <f aca="false">C41+A42</f>
        <v>96</v>
      </c>
      <c r="D42" s="60"/>
      <c r="E42" s="135"/>
      <c r="F42" s="255"/>
      <c r="G42" s="202" t="n">
        <f aca="false">SUM($G$9+$O$3*C42)</f>
        <v>0.364583333333333</v>
      </c>
      <c r="H42" s="202" t="n">
        <f aca="false">SUM($H$9+$P$3*C42)</f>
        <v>0.38125</v>
      </c>
      <c r="I42" s="202" t="n">
        <f aca="false">SUM($I$9+$Q$3*C42)</f>
        <v>0.400297619047619</v>
      </c>
      <c r="J42" s="202" t="n">
        <f aca="false">SUM($J$9+$R$3*C42)</f>
        <v>0.422275641025641</v>
      </c>
      <c r="K42" s="246" t="n">
        <f aca="false">SUM($K$9+$S$3*C42)</f>
        <v>0.447916666666667</v>
      </c>
      <c r="L42" s="200"/>
      <c r="M42" s="16"/>
      <c r="N42" s="16"/>
      <c r="O42" s="16"/>
    </row>
    <row r="43" s="10" customFormat="true" ht="12.6" hidden="true" customHeight="true" outlineLevel="0" collapsed="false">
      <c r="A43" s="254"/>
      <c r="B43" s="205" t="n">
        <f aca="false">B42-A43</f>
        <v>95</v>
      </c>
      <c r="C43" s="205" t="n">
        <f aca="false">C42+A43</f>
        <v>96</v>
      </c>
      <c r="D43" s="60"/>
      <c r="E43" s="135"/>
      <c r="F43" s="255"/>
      <c r="G43" s="202" t="n">
        <f aca="false">SUM($G$9+$O$3*C43)</f>
        <v>0.364583333333333</v>
      </c>
      <c r="H43" s="202" t="n">
        <f aca="false">SUM($H$9+$P$3*C43)</f>
        <v>0.38125</v>
      </c>
      <c r="I43" s="202" t="n">
        <f aca="false">SUM($I$9+$Q$3*C43)</f>
        <v>0.400297619047619</v>
      </c>
      <c r="J43" s="202" t="n">
        <f aca="false">SUM($J$9+$R$3*C43)</f>
        <v>0.422275641025641</v>
      </c>
      <c r="K43" s="246" t="n">
        <f aca="false">SUM($K$9+$S$3*C43)</f>
        <v>0.447916666666667</v>
      </c>
      <c r="L43" s="204"/>
      <c r="M43" s="16"/>
      <c r="N43" s="16"/>
      <c r="O43" s="16"/>
    </row>
    <row r="44" s="10" customFormat="true" ht="12.6" hidden="true" customHeight="true" outlineLevel="0" collapsed="false">
      <c r="A44" s="254"/>
      <c r="B44" s="205" t="n">
        <f aca="false">B43-A44</f>
        <v>95</v>
      </c>
      <c r="C44" s="205" t="n">
        <f aca="false">C43+A44</f>
        <v>96</v>
      </c>
      <c r="D44" s="60"/>
      <c r="E44" s="135"/>
      <c r="F44" s="255"/>
      <c r="G44" s="202" t="n">
        <f aca="false">SUM($G$9+$O$3*C44)</f>
        <v>0.364583333333333</v>
      </c>
      <c r="H44" s="202" t="n">
        <f aca="false">SUM($H$9+$P$3*C44)</f>
        <v>0.38125</v>
      </c>
      <c r="I44" s="202" t="n">
        <f aca="false">SUM($I$9+$Q$3*C44)</f>
        <v>0.400297619047619</v>
      </c>
      <c r="J44" s="202" t="n">
        <f aca="false">SUM($J$9+$R$3*C44)</f>
        <v>0.422275641025641</v>
      </c>
      <c r="K44" s="246" t="n">
        <f aca="false">SUM($K$9+$S$3*C44)</f>
        <v>0.447916666666667</v>
      </c>
      <c r="L44" s="204"/>
      <c r="M44" s="16"/>
      <c r="N44" s="16"/>
      <c r="O44" s="16"/>
    </row>
    <row r="45" s="10" customFormat="true" ht="12.6" hidden="true" customHeight="true" outlineLevel="0" collapsed="false">
      <c r="A45" s="254"/>
      <c r="B45" s="205" t="n">
        <f aca="false">B44-A45</f>
        <v>95</v>
      </c>
      <c r="C45" s="205" t="n">
        <f aca="false">C44+A45</f>
        <v>96</v>
      </c>
      <c r="D45" s="60"/>
      <c r="E45" s="135"/>
      <c r="F45" s="255"/>
      <c r="G45" s="202" t="n">
        <f aca="false">SUM($G$9+$O$3*C45)</f>
        <v>0.364583333333333</v>
      </c>
      <c r="H45" s="202" t="n">
        <f aca="false">SUM($H$9+$P$3*C45)</f>
        <v>0.38125</v>
      </c>
      <c r="I45" s="202" t="n">
        <f aca="false">SUM($I$9+$Q$3*C45)</f>
        <v>0.400297619047619</v>
      </c>
      <c r="J45" s="202" t="n">
        <f aca="false">SUM($J$9+$R$3*C45)</f>
        <v>0.422275641025641</v>
      </c>
      <c r="K45" s="246" t="n">
        <f aca="false">SUM($K$9+$S$3*C45)</f>
        <v>0.447916666666667</v>
      </c>
      <c r="L45" s="204"/>
      <c r="M45" s="16"/>
      <c r="N45" s="16"/>
      <c r="O45" s="16"/>
    </row>
    <row r="46" s="10" customFormat="true" ht="12.6" hidden="true" customHeight="true" outlineLevel="0" collapsed="false">
      <c r="A46" s="254"/>
      <c r="B46" s="205" t="n">
        <f aca="false">B45-A46</f>
        <v>95</v>
      </c>
      <c r="C46" s="205" t="n">
        <f aca="false">C45+A46</f>
        <v>96</v>
      </c>
      <c r="D46" s="60"/>
      <c r="E46" s="135"/>
      <c r="F46" s="255"/>
      <c r="G46" s="202" t="n">
        <f aca="false">SUM($G$9+$O$3*C46)</f>
        <v>0.364583333333333</v>
      </c>
      <c r="H46" s="202" t="n">
        <f aca="false">SUM($H$9+$P$3*C46)</f>
        <v>0.38125</v>
      </c>
      <c r="I46" s="202" t="n">
        <f aca="false">SUM($I$9+$Q$3*C46)</f>
        <v>0.400297619047619</v>
      </c>
      <c r="J46" s="202" t="n">
        <f aca="false">SUM($J$9+$R$3*C46)</f>
        <v>0.422275641025641</v>
      </c>
      <c r="K46" s="246" t="n">
        <f aca="false">SUM($K$9+$S$3*C46)</f>
        <v>0.447916666666667</v>
      </c>
      <c r="L46" s="204"/>
      <c r="M46" s="16"/>
      <c r="N46" s="16"/>
      <c r="O46" s="16"/>
    </row>
    <row r="47" s="10" customFormat="true" ht="12.6" hidden="true" customHeight="true" outlineLevel="0" collapsed="false">
      <c r="A47" s="254"/>
      <c r="B47" s="205" t="n">
        <f aca="false">B46-A47</f>
        <v>95</v>
      </c>
      <c r="C47" s="205" t="n">
        <f aca="false">C46+A47</f>
        <v>96</v>
      </c>
      <c r="D47" s="60"/>
      <c r="E47" s="135"/>
      <c r="F47" s="255"/>
      <c r="G47" s="202" t="n">
        <f aca="false">SUM($G$9+$O$3*C47)</f>
        <v>0.364583333333333</v>
      </c>
      <c r="H47" s="202" t="n">
        <f aca="false">SUM($H$9+$P$3*C47)</f>
        <v>0.38125</v>
      </c>
      <c r="I47" s="202" t="n">
        <f aca="false">SUM($I$9+$Q$3*C47)</f>
        <v>0.400297619047619</v>
      </c>
      <c r="J47" s="202" t="n">
        <f aca="false">SUM($J$9+$R$3*C47)</f>
        <v>0.422275641025641</v>
      </c>
      <c r="K47" s="246" t="n">
        <f aca="false">SUM($K$9+$S$3*C47)</f>
        <v>0.447916666666667</v>
      </c>
      <c r="L47" s="204"/>
      <c r="M47" s="16"/>
      <c r="N47" s="16"/>
      <c r="O47" s="16"/>
    </row>
    <row r="48" s="10" customFormat="true" ht="12.6" hidden="true" customHeight="true" outlineLevel="0" collapsed="false">
      <c r="A48" s="254"/>
      <c r="B48" s="205" t="n">
        <f aca="false">B47-A48</f>
        <v>95</v>
      </c>
      <c r="C48" s="205" t="n">
        <f aca="false">C47+A48</f>
        <v>96</v>
      </c>
      <c r="D48" s="60"/>
      <c r="E48" s="135"/>
      <c r="F48" s="255"/>
      <c r="G48" s="202" t="n">
        <f aca="false">SUM($G$9+$O$3*C48)</f>
        <v>0.364583333333333</v>
      </c>
      <c r="H48" s="202" t="n">
        <f aca="false">SUM($H$9+$P$3*C48)</f>
        <v>0.38125</v>
      </c>
      <c r="I48" s="202" t="n">
        <f aca="false">SUM($I$9+$Q$3*C48)</f>
        <v>0.400297619047619</v>
      </c>
      <c r="J48" s="202" t="n">
        <f aca="false">SUM($J$9+$R$3*C48)</f>
        <v>0.422275641025641</v>
      </c>
      <c r="K48" s="246" t="n">
        <f aca="false">SUM($K$9+$S$3*C48)</f>
        <v>0.447916666666667</v>
      </c>
      <c r="L48" s="204"/>
      <c r="M48" s="16"/>
      <c r="N48" s="16"/>
      <c r="O48" s="16"/>
    </row>
    <row r="49" s="10" customFormat="true" ht="12.6" hidden="false" customHeight="true" outlineLevel="0" collapsed="false">
      <c r="A49" s="254" t="n">
        <v>7</v>
      </c>
      <c r="B49" s="205" t="n">
        <f aca="false">B48-A49</f>
        <v>88</v>
      </c>
      <c r="C49" s="205" t="n">
        <f aca="false">C48+A49</f>
        <v>103</v>
      </c>
      <c r="D49" s="80" t="s">
        <v>639</v>
      </c>
      <c r="E49" s="42" t="s">
        <v>640</v>
      </c>
      <c r="F49" s="40" t="n">
        <v>356</v>
      </c>
      <c r="G49" s="202" t="n">
        <f aca="false">SUM($G$9+$O$3*C49)</f>
        <v>0.3828125</v>
      </c>
      <c r="H49" s="202" t="n">
        <f aca="false">SUM($H$9+$P$3*C49)</f>
        <v>0.400694444444444</v>
      </c>
      <c r="I49" s="202" t="n">
        <f aca="false">SUM($I$9+$Q$3*C49)</f>
        <v>0.421130952380952</v>
      </c>
      <c r="J49" s="202" t="n">
        <f aca="false">SUM($J$9+$R$3*C49)</f>
        <v>0.444711538461538</v>
      </c>
      <c r="K49" s="246" t="n">
        <f aca="false">SUM($K$9+$S$3*C49)</f>
        <v>0.472222222222222</v>
      </c>
      <c r="L49" s="192"/>
      <c r="M49" s="16"/>
      <c r="N49" s="16"/>
      <c r="O49" s="16"/>
    </row>
    <row r="50" s="261" customFormat="true" ht="12.6" hidden="false" customHeight="true" outlineLevel="0" collapsed="false">
      <c r="A50" s="256"/>
      <c r="B50" s="206"/>
      <c r="C50" s="206"/>
      <c r="D50" s="257" t="s">
        <v>59</v>
      </c>
      <c r="E50" s="207"/>
      <c r="F50" s="258"/>
      <c r="G50" s="209"/>
      <c r="H50" s="209"/>
      <c r="I50" s="209"/>
      <c r="J50" s="209"/>
      <c r="K50" s="259"/>
      <c r="L50" s="210"/>
      <c r="M50" s="260"/>
      <c r="N50" s="260"/>
      <c r="O50" s="260"/>
    </row>
    <row r="51" s="10" customFormat="true" ht="12.6" hidden="false" customHeight="true" outlineLevel="0" collapsed="false">
      <c r="A51" s="38" t="n">
        <v>0</v>
      </c>
      <c r="B51" s="205" t="n">
        <f aca="false">B49</f>
        <v>88</v>
      </c>
      <c r="C51" s="205" t="n">
        <f aca="false">C49</f>
        <v>103</v>
      </c>
      <c r="D51" s="80" t="s">
        <v>639</v>
      </c>
      <c r="E51" s="50" t="s">
        <v>641</v>
      </c>
      <c r="F51" s="40"/>
      <c r="G51" s="201" t="n">
        <f aca="false">$L$6</f>
        <v>0.4375</v>
      </c>
      <c r="H51" s="201" t="n">
        <f aca="false">$L$6</f>
        <v>0.4375</v>
      </c>
      <c r="I51" s="201" t="n">
        <f aca="false">$L$6</f>
        <v>0.4375</v>
      </c>
      <c r="J51" s="201" t="n">
        <f aca="false">$M$6</f>
        <v>0.4375</v>
      </c>
      <c r="K51" s="245" t="n">
        <f aca="false">$M$6</f>
        <v>0.4375</v>
      </c>
      <c r="L51" s="211" t="n">
        <f aca="false">L50+A51</f>
        <v>0</v>
      </c>
      <c r="M51" s="16"/>
      <c r="N51" s="16"/>
      <c r="O51" s="16"/>
    </row>
    <row r="52" s="10" customFormat="true" ht="12.6" hidden="false" customHeight="true" outlineLevel="0" collapsed="false">
      <c r="A52" s="38" t="n">
        <v>6</v>
      </c>
      <c r="B52" s="205" t="n">
        <f aca="false">B51-A52</f>
        <v>82</v>
      </c>
      <c r="C52" s="205" t="n">
        <f aca="false">C51+A52</f>
        <v>109</v>
      </c>
      <c r="D52" s="47" t="s">
        <v>642</v>
      </c>
      <c r="E52" s="50" t="s">
        <v>179</v>
      </c>
      <c r="F52" s="40"/>
      <c r="G52" s="202" t="n">
        <f aca="false">SUM($G$51+$O$3*L52)</f>
        <v>0.453125</v>
      </c>
      <c r="H52" s="202" t="n">
        <f aca="false">SUM($H$51+$P$3*L52)</f>
        <v>0.454166666666667</v>
      </c>
      <c r="I52" s="202" t="n">
        <f aca="false">SUM($I$51+$Q$3*L52)</f>
        <v>0.455357142857143</v>
      </c>
      <c r="J52" s="202" t="n">
        <f aca="false">SUM($J$51+$R$3*L52)</f>
        <v>0.456730769230769</v>
      </c>
      <c r="K52" s="246" t="n">
        <f aca="false">SUM($K$51+$S$3*L52)</f>
        <v>0.458333333333333</v>
      </c>
      <c r="L52" s="211" t="n">
        <f aca="false">L51+A52</f>
        <v>6</v>
      </c>
      <c r="M52" s="16"/>
      <c r="N52" s="16"/>
      <c r="O52" s="16"/>
    </row>
    <row r="53" s="10" customFormat="true" ht="12.6" hidden="false" customHeight="true" outlineLevel="0" collapsed="false">
      <c r="A53" s="38" t="n">
        <v>3</v>
      </c>
      <c r="B53" s="205" t="n">
        <f aca="false">B52-A53</f>
        <v>79</v>
      </c>
      <c r="C53" s="205" t="n">
        <f aca="false">C52+A53</f>
        <v>112</v>
      </c>
      <c r="D53" s="78" t="s">
        <v>643</v>
      </c>
      <c r="E53" s="50" t="s">
        <v>644</v>
      </c>
      <c r="F53" s="40"/>
      <c r="G53" s="202" t="n">
        <f aca="false">SUM($G$51+$O$3*L53)</f>
        <v>0.4609375</v>
      </c>
      <c r="H53" s="202" t="n">
        <f aca="false">SUM($H$51+$P$3*L53)</f>
        <v>0.4625</v>
      </c>
      <c r="I53" s="202" t="n">
        <f aca="false">SUM($I$51+$Q$3*L53)</f>
        <v>0.464285714285714</v>
      </c>
      <c r="J53" s="202" t="n">
        <f aca="false">SUM($J$51+$R$3*L53)</f>
        <v>0.466346153846154</v>
      </c>
      <c r="K53" s="246" t="n">
        <f aca="false">SUM($K$51+$S$3*L53)</f>
        <v>0.46875</v>
      </c>
      <c r="L53" s="211" t="n">
        <f aca="false">L52+A53</f>
        <v>9</v>
      </c>
      <c r="M53" s="16"/>
      <c r="N53" s="16"/>
      <c r="O53" s="16"/>
    </row>
    <row r="54" s="10" customFormat="true" ht="12.6" hidden="false" customHeight="true" outlineLevel="0" collapsed="false">
      <c r="A54" s="38" t="n">
        <v>5.5</v>
      </c>
      <c r="B54" s="205" t="n">
        <f aca="false">B53-A54</f>
        <v>73.5</v>
      </c>
      <c r="C54" s="205" t="n">
        <f aca="false">C53+A54</f>
        <v>117.5</v>
      </c>
      <c r="D54" s="78" t="s">
        <v>645</v>
      </c>
      <c r="E54" s="50" t="s">
        <v>426</v>
      </c>
      <c r="F54" s="262"/>
      <c r="G54" s="202" t="n">
        <f aca="false">SUM($G$51+$O$3*L54)</f>
        <v>0.475260416666667</v>
      </c>
      <c r="H54" s="202" t="n">
        <f aca="false">SUM($H$51+$P$3*L54)</f>
        <v>0.477777777777778</v>
      </c>
      <c r="I54" s="202" t="n">
        <f aca="false">SUM($I$51+$Q$3*L54)</f>
        <v>0.480654761904762</v>
      </c>
      <c r="J54" s="202" t="n">
        <f aca="false">SUM($J$51+$R$3*L54)</f>
        <v>0.483974358974359</v>
      </c>
      <c r="K54" s="246" t="n">
        <f aca="false">SUM($K$51+$S$3*L54)</f>
        <v>0.487847222222222</v>
      </c>
      <c r="L54" s="211" t="n">
        <f aca="false">L53+A54</f>
        <v>14.5</v>
      </c>
      <c r="M54" s="16"/>
      <c r="N54" s="16"/>
      <c r="O54" s="16"/>
    </row>
    <row r="55" s="10" customFormat="true" ht="12.6" hidden="false" customHeight="true" outlineLevel="0" collapsed="false">
      <c r="A55" s="88" t="n">
        <v>8.5</v>
      </c>
      <c r="B55" s="263" t="n">
        <f aca="false">B54-A55</f>
        <v>65</v>
      </c>
      <c r="C55" s="263" t="n">
        <f aca="false">C54+A55</f>
        <v>126</v>
      </c>
      <c r="D55" s="264" t="s">
        <v>646</v>
      </c>
      <c r="E55" s="265" t="s">
        <v>426</v>
      </c>
      <c r="F55" s="92" t="n">
        <v>1000</v>
      </c>
      <c r="G55" s="266" t="n">
        <f aca="false">SUM($G$51+$O$3*L55)</f>
        <v>0.497395833333333</v>
      </c>
      <c r="H55" s="266" t="n">
        <f aca="false">SUM($H$51+$P$3*L55)</f>
        <v>0.501388888888889</v>
      </c>
      <c r="I55" s="266" t="n">
        <f aca="false">SUM($I$51+$Q$3*L55)</f>
        <v>0.505952380952381</v>
      </c>
      <c r="J55" s="266" t="n">
        <f aca="false">SUM($J$51+$R$3*L55)</f>
        <v>0.511217948717949</v>
      </c>
      <c r="K55" s="267" t="n">
        <f aca="false">SUM($K$51+$S$3*L55)</f>
        <v>0.517361111111111</v>
      </c>
      <c r="L55" s="211" t="n">
        <f aca="false">L54+A55</f>
        <v>23</v>
      </c>
      <c r="M55" s="16"/>
      <c r="N55" s="16"/>
      <c r="O55" s="16"/>
    </row>
    <row r="56" s="10" customFormat="true" ht="12.6" hidden="false" customHeight="true" outlineLevel="0" collapsed="false">
      <c r="A56" s="38" t="n">
        <v>6.5</v>
      </c>
      <c r="B56" s="205" t="n">
        <f aca="false">B55-A56</f>
        <v>58.5</v>
      </c>
      <c r="C56" s="205" t="n">
        <f aca="false">C55+A56</f>
        <v>132.5</v>
      </c>
      <c r="D56" s="78" t="s">
        <v>647</v>
      </c>
      <c r="E56" s="50" t="s">
        <v>342</v>
      </c>
      <c r="F56" s="40"/>
      <c r="G56" s="202" t="n">
        <f aca="false">SUM($G$51+$O$3*L56)</f>
        <v>0.514322916666667</v>
      </c>
      <c r="H56" s="202" t="n">
        <f aca="false">SUM($H$51+$P$3*L56)</f>
        <v>0.519444444444444</v>
      </c>
      <c r="I56" s="202" t="n">
        <f aca="false">SUM($I$51+$Q$3*L56)</f>
        <v>0.525297619047619</v>
      </c>
      <c r="J56" s="202" t="n">
        <f aca="false">SUM($J$51+$R$3*L56)</f>
        <v>0.532051282051282</v>
      </c>
      <c r="K56" s="246" t="n">
        <f aca="false">SUM($K$51+$S$3*L56)</f>
        <v>0.539930555555556</v>
      </c>
      <c r="L56" s="211" t="n">
        <f aca="false">L55+A56</f>
        <v>29.5</v>
      </c>
      <c r="M56" s="16"/>
      <c r="N56" s="16"/>
      <c r="O56" s="16"/>
    </row>
    <row r="57" s="10" customFormat="true" ht="12.6" hidden="false" customHeight="true" outlineLevel="0" collapsed="false">
      <c r="A57" s="38"/>
      <c r="B57" s="205" t="n">
        <f aca="false">B56-A57</f>
        <v>58.5</v>
      </c>
      <c r="C57" s="205" t="n">
        <f aca="false">C56+A57</f>
        <v>132.5</v>
      </c>
      <c r="D57" s="33" t="s">
        <v>648</v>
      </c>
      <c r="E57" s="42"/>
      <c r="F57" s="40"/>
      <c r="G57" s="202" t="n">
        <f aca="false">SUM($G$51+$O$3*L57)</f>
        <v>0.514322916666667</v>
      </c>
      <c r="H57" s="202" t="n">
        <f aca="false">SUM($H$51+$P$3*L57)</f>
        <v>0.519444444444444</v>
      </c>
      <c r="I57" s="202" t="n">
        <f aca="false">SUM($I$51+$Q$3*L57)</f>
        <v>0.525297619047619</v>
      </c>
      <c r="J57" s="202" t="n">
        <f aca="false">SUM($J$51+$R$3*L57)</f>
        <v>0.532051282051282</v>
      </c>
      <c r="K57" s="246" t="n">
        <f aca="false">SUM($K$51+$S$3*L57)</f>
        <v>0.539930555555556</v>
      </c>
      <c r="L57" s="211" t="n">
        <f aca="false">L56+A57</f>
        <v>29.5</v>
      </c>
      <c r="M57" s="16"/>
      <c r="N57" s="16"/>
      <c r="O57" s="16"/>
    </row>
    <row r="58" s="10" customFormat="true" ht="12.6" hidden="false" customHeight="true" outlineLevel="0" collapsed="false">
      <c r="A58" s="38" t="n">
        <v>6</v>
      </c>
      <c r="B58" s="205" t="n">
        <f aca="false">B57-A58</f>
        <v>52.5</v>
      </c>
      <c r="C58" s="205" t="n">
        <f aca="false">C57+A58</f>
        <v>138.5</v>
      </c>
      <c r="D58" s="268" t="s">
        <v>649</v>
      </c>
      <c r="E58" s="50" t="s">
        <v>650</v>
      </c>
      <c r="F58" s="40" t="n">
        <v>1049</v>
      </c>
      <c r="G58" s="202" t="n">
        <f aca="false">SUM($G$51+$O$3*L58)</f>
        <v>0.529947916666667</v>
      </c>
      <c r="H58" s="202" t="n">
        <f aca="false">SUM($H$51+$P$3*L58)</f>
        <v>0.536111111111111</v>
      </c>
      <c r="I58" s="202" t="n">
        <f aca="false">SUM($I$51+$Q$3*L58)</f>
        <v>0.543154761904762</v>
      </c>
      <c r="J58" s="202" t="n">
        <f aca="false">SUM($J$51+$R$3*L58)</f>
        <v>0.551282051282051</v>
      </c>
      <c r="K58" s="246" t="n">
        <f aca="false">SUM($K$51+$S$3*L58)</f>
        <v>0.560763888888889</v>
      </c>
      <c r="L58" s="211" t="n">
        <f aca="false">L57+A58</f>
        <v>35.5</v>
      </c>
      <c r="M58" s="16"/>
      <c r="N58" s="16"/>
      <c r="O58" s="16"/>
    </row>
    <row r="59" s="10" customFormat="true" ht="12.6" hidden="false" customHeight="true" outlineLevel="0" collapsed="false">
      <c r="A59" s="38" t="n">
        <v>9</v>
      </c>
      <c r="B59" s="205" t="n">
        <f aca="false">B58-A59</f>
        <v>43.5</v>
      </c>
      <c r="C59" s="205" t="n">
        <f aca="false">C58+A59</f>
        <v>147.5</v>
      </c>
      <c r="D59" s="78" t="s">
        <v>651</v>
      </c>
      <c r="E59" s="50" t="s">
        <v>650</v>
      </c>
      <c r="F59" s="40"/>
      <c r="G59" s="202" t="n">
        <f aca="false">SUM($G$51+$O$3*L59)</f>
        <v>0.553385416666667</v>
      </c>
      <c r="H59" s="202" t="n">
        <f aca="false">SUM($H$51+$P$3*L59)</f>
        <v>0.561111111111111</v>
      </c>
      <c r="I59" s="202" t="n">
        <f aca="false">SUM($I$51+$Q$3*L59)</f>
        <v>0.569940476190476</v>
      </c>
      <c r="J59" s="202" t="n">
        <f aca="false">SUM($J$51+$R$3*L59)</f>
        <v>0.580128205128205</v>
      </c>
      <c r="K59" s="246" t="n">
        <f aca="false">SUM($K$51+$S$3*L59)</f>
        <v>0.592013888888889</v>
      </c>
      <c r="L59" s="211" t="n">
        <f aca="false">L58+A59</f>
        <v>44.5</v>
      </c>
      <c r="M59" s="16"/>
      <c r="N59" s="16"/>
      <c r="O59" s="16"/>
    </row>
    <row r="60" s="10" customFormat="true" ht="12.6" hidden="false" customHeight="true" outlineLevel="0" collapsed="false">
      <c r="A60" s="38" t="n">
        <v>5</v>
      </c>
      <c r="B60" s="205" t="n">
        <f aca="false">B59-A60</f>
        <v>38.5</v>
      </c>
      <c r="C60" s="205" t="n">
        <f aca="false">C59+A60</f>
        <v>152.5</v>
      </c>
      <c r="D60" s="78" t="s">
        <v>652</v>
      </c>
      <c r="E60" s="50" t="s">
        <v>650</v>
      </c>
      <c r="F60" s="40"/>
      <c r="G60" s="202" t="n">
        <f aca="false">SUM($G$51+$O$3*L60)</f>
        <v>0.56640625</v>
      </c>
      <c r="H60" s="202" t="n">
        <f aca="false">SUM($H$51+$P$3*L60)</f>
        <v>0.575</v>
      </c>
      <c r="I60" s="202" t="n">
        <f aca="false">SUM($I$51+$Q$3*L60)</f>
        <v>0.584821428571429</v>
      </c>
      <c r="J60" s="202" t="n">
        <f aca="false">SUM($J$51+$R$3*L60)</f>
        <v>0.596153846153846</v>
      </c>
      <c r="K60" s="246" t="n">
        <f aca="false">SUM($K$51+$S$3*L60)</f>
        <v>0.609375</v>
      </c>
      <c r="L60" s="211" t="n">
        <f aca="false">L59+A60</f>
        <v>49.5</v>
      </c>
      <c r="M60" s="16"/>
      <c r="N60" s="16"/>
      <c r="O60" s="16"/>
    </row>
    <row r="61" s="10" customFormat="true" ht="12.6" hidden="false" customHeight="true" outlineLevel="0" collapsed="false">
      <c r="A61" s="38" t="n">
        <v>1.5</v>
      </c>
      <c r="B61" s="205" t="n">
        <f aca="false">B60-A61</f>
        <v>37</v>
      </c>
      <c r="C61" s="205" t="n">
        <f aca="false">C60+A61</f>
        <v>154</v>
      </c>
      <c r="D61" s="78" t="s">
        <v>653</v>
      </c>
      <c r="E61" s="50" t="s">
        <v>654</v>
      </c>
      <c r="F61" s="40" t="n">
        <v>435</v>
      </c>
      <c r="G61" s="202" t="n">
        <f aca="false">SUM($G$51+$O$3*L61)</f>
        <v>0.5703125</v>
      </c>
      <c r="H61" s="202" t="n">
        <f aca="false">SUM($H$51+$P$3*L61)</f>
        <v>0.579166666666667</v>
      </c>
      <c r="I61" s="202" t="n">
        <f aca="false">SUM($I$51+$Q$3*L61)</f>
        <v>0.589285714285714</v>
      </c>
      <c r="J61" s="202" t="n">
        <f aca="false">SUM($J$51+$R$3*L61)</f>
        <v>0.600961538461538</v>
      </c>
      <c r="K61" s="246" t="n">
        <f aca="false">SUM($K$51+$S$3*L61)</f>
        <v>0.614583333333333</v>
      </c>
      <c r="L61" s="211" t="n">
        <f aca="false">L60+A61</f>
        <v>51</v>
      </c>
    </row>
    <row r="62" s="10" customFormat="true" ht="12.6" hidden="false" customHeight="true" outlineLevel="0" collapsed="false">
      <c r="A62" s="38" t="n">
        <v>6</v>
      </c>
      <c r="B62" s="205" t="n">
        <f aca="false">B61-A62</f>
        <v>31</v>
      </c>
      <c r="C62" s="205" t="n">
        <f aca="false">C61+A62</f>
        <v>160</v>
      </c>
      <c r="D62" s="78" t="s">
        <v>655</v>
      </c>
      <c r="E62" s="50" t="s">
        <v>656</v>
      </c>
      <c r="F62" s="40"/>
      <c r="G62" s="202" t="n">
        <f aca="false">SUM($G$51+$O$3*L62)</f>
        <v>0.5859375</v>
      </c>
      <c r="H62" s="202" t="n">
        <f aca="false">SUM($H$51+$P$3*L62)</f>
        <v>0.595833333333333</v>
      </c>
      <c r="I62" s="202" t="n">
        <f aca="false">SUM($I$51+$Q$3*L62)</f>
        <v>0.607142857142857</v>
      </c>
      <c r="J62" s="202" t="n">
        <f aca="false">SUM($J$51+$R$3*L62)</f>
        <v>0.620192307692308</v>
      </c>
      <c r="K62" s="246" t="n">
        <f aca="false">SUM($K$51+$S$3*L62)</f>
        <v>0.635416666666667</v>
      </c>
      <c r="L62" s="211" t="n">
        <f aca="false">L61+A62</f>
        <v>57</v>
      </c>
    </row>
    <row r="63" s="10" customFormat="true" ht="12.6" hidden="false" customHeight="true" outlineLevel="0" collapsed="false">
      <c r="A63" s="38" t="n">
        <v>4.5</v>
      </c>
      <c r="B63" s="205" t="n">
        <f aca="false">B62-A63</f>
        <v>26.5</v>
      </c>
      <c r="C63" s="205" t="n">
        <f aca="false">C62+A63</f>
        <v>164.5</v>
      </c>
      <c r="D63" s="78" t="s">
        <v>657</v>
      </c>
      <c r="E63" s="50" t="s">
        <v>658</v>
      </c>
      <c r="F63" s="40"/>
      <c r="G63" s="202" t="n">
        <f aca="false">SUM($G$51+$O$3*L63)</f>
        <v>0.59765625</v>
      </c>
      <c r="H63" s="202" t="n">
        <f aca="false">SUM($H$51+$P$3*L63)</f>
        <v>0.608333333333333</v>
      </c>
      <c r="I63" s="202" t="n">
        <f aca="false">SUM($I$51+$Q$3*L63)</f>
        <v>0.620535714285714</v>
      </c>
      <c r="J63" s="202" t="n">
        <f aca="false">SUM($J$51+$R$3*L63)</f>
        <v>0.634615384615385</v>
      </c>
      <c r="K63" s="246" t="n">
        <f aca="false">SUM($K$51+$S$3*L63)</f>
        <v>0.651041666666667</v>
      </c>
      <c r="L63" s="211" t="n">
        <f aca="false">L62+A63</f>
        <v>61.5</v>
      </c>
    </row>
    <row r="64" s="10" customFormat="true" ht="12.6" hidden="false" customHeight="true" outlineLevel="0" collapsed="false">
      <c r="A64" s="38" t="n">
        <v>7</v>
      </c>
      <c r="B64" s="205" t="n">
        <f aca="false">B63-A64</f>
        <v>19.5</v>
      </c>
      <c r="C64" s="205" t="n">
        <f aca="false">C63+A64</f>
        <v>171.5</v>
      </c>
      <c r="D64" s="78" t="s">
        <v>659</v>
      </c>
      <c r="E64" s="50" t="s">
        <v>660</v>
      </c>
      <c r="F64" s="40"/>
      <c r="G64" s="202" t="n">
        <f aca="false">SUM($G$51+$O$3*L64)</f>
        <v>0.615885416666667</v>
      </c>
      <c r="H64" s="202" t="n">
        <f aca="false">SUM($H$51+$P$3*L64)</f>
        <v>0.627777777777778</v>
      </c>
      <c r="I64" s="202" t="n">
        <f aca="false">SUM($I$51+$Q$3*L64)</f>
        <v>0.641369047619048</v>
      </c>
      <c r="J64" s="202" t="n">
        <f aca="false">SUM($J$51+$R$3*L64)</f>
        <v>0.657051282051282</v>
      </c>
      <c r="K64" s="246" t="n">
        <f aca="false">SUM($K$51+$S$3*L64)</f>
        <v>0.675347222222222</v>
      </c>
      <c r="L64" s="211" t="n">
        <f aca="false">L63+A64</f>
        <v>68.5</v>
      </c>
    </row>
    <row r="65" s="10" customFormat="true" ht="12.6" hidden="false" customHeight="true" outlineLevel="0" collapsed="false">
      <c r="A65" s="38" t="n">
        <v>0.5</v>
      </c>
      <c r="B65" s="205" t="n">
        <f aca="false">B64-A65</f>
        <v>19</v>
      </c>
      <c r="C65" s="205" t="n">
        <f aca="false">C64+A65</f>
        <v>172</v>
      </c>
      <c r="D65" s="78" t="s">
        <v>661</v>
      </c>
      <c r="E65" s="50" t="s">
        <v>523</v>
      </c>
      <c r="F65" s="40"/>
      <c r="G65" s="202" t="n">
        <f aca="false">SUM($G$51+$O$3*L65)</f>
        <v>0.6171875</v>
      </c>
      <c r="H65" s="202" t="n">
        <f aca="false">SUM($H$51+$P$3*L65)</f>
        <v>0.629166666666667</v>
      </c>
      <c r="I65" s="202" t="n">
        <f aca="false">SUM($I$51+$Q$3*L65)</f>
        <v>0.642857142857143</v>
      </c>
      <c r="J65" s="202" t="n">
        <f aca="false">SUM($J$51+$R$3*L65)</f>
        <v>0.658653846153846</v>
      </c>
      <c r="K65" s="246" t="n">
        <f aca="false">SUM($K$51+$S$3*L65)</f>
        <v>0.677083333333333</v>
      </c>
      <c r="L65" s="211" t="n">
        <f aca="false">L64+A65</f>
        <v>69</v>
      </c>
    </row>
    <row r="66" s="10" customFormat="true" ht="12.6" hidden="false" customHeight="true" outlineLevel="0" collapsed="false">
      <c r="A66" s="38" t="n">
        <v>3</v>
      </c>
      <c r="B66" s="205" t="n">
        <f aca="false">B65-A66</f>
        <v>16</v>
      </c>
      <c r="C66" s="205" t="n">
        <f aca="false">C65+A66</f>
        <v>175</v>
      </c>
      <c r="D66" s="78" t="s">
        <v>662</v>
      </c>
      <c r="E66" s="50" t="s">
        <v>523</v>
      </c>
      <c r="F66" s="40" t="n">
        <v>1000</v>
      </c>
      <c r="G66" s="202" t="n">
        <f aca="false">SUM($G$51+$O$3*L66)</f>
        <v>0.625</v>
      </c>
      <c r="H66" s="202" t="n">
        <f aca="false">SUM($H$51+$P$3*L66)</f>
        <v>0.6375</v>
      </c>
      <c r="I66" s="202" t="n">
        <f aca="false">SUM($I$51+$Q$3*L66)</f>
        <v>0.651785714285714</v>
      </c>
      <c r="J66" s="202" t="n">
        <f aca="false">SUM($J$51+$R$3*L66)</f>
        <v>0.668269230769231</v>
      </c>
      <c r="K66" s="246" t="n">
        <f aca="false">SUM($K$51+$S$3*L66)</f>
        <v>0.6875</v>
      </c>
      <c r="L66" s="211" t="n">
        <f aca="false">L65+A66</f>
        <v>72</v>
      </c>
    </row>
    <row r="67" s="10" customFormat="true" ht="12.6" hidden="false" customHeight="true" outlineLevel="0" collapsed="false">
      <c r="A67" s="38" t="n">
        <v>5.5</v>
      </c>
      <c r="B67" s="205" t="n">
        <f aca="false">B66-A67</f>
        <v>10.5</v>
      </c>
      <c r="C67" s="205" t="n">
        <f aca="false">C66+A67</f>
        <v>180.5</v>
      </c>
      <c r="D67" s="78" t="s">
        <v>663</v>
      </c>
      <c r="E67" s="50" t="s">
        <v>664</v>
      </c>
      <c r="F67" s="40"/>
      <c r="G67" s="202" t="n">
        <f aca="false">SUM($G$51+$O$3*L67)</f>
        <v>0.639322916666667</v>
      </c>
      <c r="H67" s="202" t="n">
        <f aca="false">SUM($H$51+$P$3*L67)</f>
        <v>0.652777777777778</v>
      </c>
      <c r="I67" s="202" t="n">
        <f aca="false">SUM($I$51+$Q$3*L67)</f>
        <v>0.668154761904762</v>
      </c>
      <c r="J67" s="202" t="n">
        <f aca="false">SUM($J$51+$R$3*L67)</f>
        <v>0.685897435897436</v>
      </c>
      <c r="K67" s="246" t="n">
        <f aca="false">SUM($K$51+$S$3*L67)</f>
        <v>0.706597222222222</v>
      </c>
      <c r="L67" s="211" t="n">
        <f aca="false">L66+A67</f>
        <v>77.5</v>
      </c>
    </row>
    <row r="68" s="10" customFormat="true" ht="12.6" hidden="false" customHeight="true" outlineLevel="0" collapsed="false">
      <c r="A68" s="38" t="n">
        <v>2.5</v>
      </c>
      <c r="B68" s="205" t="n">
        <f aca="false">B67-A68</f>
        <v>8</v>
      </c>
      <c r="C68" s="205" t="n">
        <f aca="false">C67+A68</f>
        <v>183</v>
      </c>
      <c r="D68" s="78" t="s">
        <v>665</v>
      </c>
      <c r="E68" s="50" t="s">
        <v>664</v>
      </c>
      <c r="F68" s="40"/>
      <c r="G68" s="202" t="n">
        <f aca="false">SUM($G$51+$O$3*L68)</f>
        <v>0.645833333333333</v>
      </c>
      <c r="H68" s="202" t="n">
        <f aca="false">SUM($H$51+$P$3*L68)</f>
        <v>0.659722222222222</v>
      </c>
      <c r="I68" s="202" t="n">
        <f aca="false">SUM($I$51+$Q$3*L68)</f>
        <v>0.675595238095238</v>
      </c>
      <c r="J68" s="202" t="n">
        <f aca="false">SUM($J$51+$R$3*L68)</f>
        <v>0.693910256410256</v>
      </c>
      <c r="K68" s="246" t="n">
        <f aca="false">SUM($K$51+$S$3*L68)</f>
        <v>0.715277777777778</v>
      </c>
      <c r="L68" s="211" t="n">
        <f aca="false">L67+A68</f>
        <v>80</v>
      </c>
    </row>
    <row r="69" s="10" customFormat="true" ht="12.75" hidden="false" customHeight="true" outlineLevel="0" collapsed="false">
      <c r="A69" s="38" t="n">
        <v>2</v>
      </c>
      <c r="B69" s="205" t="n">
        <f aca="false">B68-A69</f>
        <v>6</v>
      </c>
      <c r="C69" s="205" t="n">
        <f aca="false">C68+A69</f>
        <v>185</v>
      </c>
      <c r="D69" s="78" t="s">
        <v>666</v>
      </c>
      <c r="E69" s="50" t="s">
        <v>667</v>
      </c>
      <c r="F69" s="32"/>
      <c r="G69" s="202" t="n">
        <f aca="false">SUM($G$51+$O$3*L69)</f>
        <v>0.651041666666667</v>
      </c>
      <c r="H69" s="202" t="n">
        <f aca="false">SUM($H$51+$P$3*L69)</f>
        <v>0.665277777777778</v>
      </c>
      <c r="I69" s="202" t="n">
        <f aca="false">SUM($I$51+$Q$3*L69)</f>
        <v>0.681547619047619</v>
      </c>
      <c r="J69" s="202" t="n">
        <f aca="false">SUM($J$51+$R$3*L69)</f>
        <v>0.700320512820513</v>
      </c>
      <c r="K69" s="246" t="n">
        <f aca="false">SUM($K$51+$S$3*L69)</f>
        <v>0.722222222222222</v>
      </c>
      <c r="L69" s="211" t="n">
        <f aca="false">L68+A69</f>
        <v>82</v>
      </c>
    </row>
    <row r="70" s="10" customFormat="true" ht="12.75" hidden="true" customHeight="true" outlineLevel="0" collapsed="false">
      <c r="B70" s="205" t="n">
        <f aca="false">B69-A70</f>
        <v>6</v>
      </c>
      <c r="C70" s="205" t="n">
        <f aca="false">C69+A70</f>
        <v>185</v>
      </c>
      <c r="E70" s="81"/>
      <c r="G70" s="202" t="n">
        <f aca="false">SUM($G$51+$O$3*L70)</f>
        <v>0.651041666666667</v>
      </c>
      <c r="H70" s="202" t="n">
        <f aca="false">SUM($H$51+$P$3*L70)</f>
        <v>0.665277777777778</v>
      </c>
      <c r="I70" s="202" t="n">
        <f aca="false">SUM($I$51+$Q$3*L70)</f>
        <v>0.681547619047619</v>
      </c>
      <c r="J70" s="202" t="n">
        <f aca="false">SUM($J$51+$R$3*L70)</f>
        <v>0.700320512820513</v>
      </c>
      <c r="K70" s="246" t="n">
        <f aca="false">SUM($K$51+$S$3*L70)</f>
        <v>0.722222222222222</v>
      </c>
      <c r="L70" s="211" t="n">
        <f aca="false">L69+A70</f>
        <v>82</v>
      </c>
    </row>
    <row r="71" s="10" customFormat="true" ht="12.75" hidden="true" customHeight="true" outlineLevel="0" collapsed="false">
      <c r="A71" s="254"/>
      <c r="B71" s="205" t="n">
        <f aca="false">B70-A71</f>
        <v>6</v>
      </c>
      <c r="C71" s="205" t="n">
        <f aca="false">C70+A71</f>
        <v>185</v>
      </c>
      <c r="D71" s="60"/>
      <c r="E71" s="135"/>
      <c r="F71" s="255"/>
      <c r="G71" s="202" t="n">
        <f aca="false">SUM($G$51+$O$3*L71)</f>
        <v>0.651041666666667</v>
      </c>
      <c r="H71" s="202" t="n">
        <f aca="false">SUM($H$51+$P$3*L71)</f>
        <v>0.665277777777778</v>
      </c>
      <c r="I71" s="202" t="n">
        <f aca="false">SUM($I$51+$Q$3*L71)</f>
        <v>0.681547619047619</v>
      </c>
      <c r="J71" s="202" t="n">
        <f aca="false">SUM($J$51+$R$3*L71)</f>
        <v>0.700320512820513</v>
      </c>
      <c r="K71" s="246" t="n">
        <f aca="false">SUM($K$51+$S$3*L71)</f>
        <v>0.722222222222222</v>
      </c>
      <c r="L71" s="211" t="n">
        <f aca="false">L70+A71</f>
        <v>82</v>
      </c>
    </row>
    <row r="72" s="10" customFormat="true" ht="12.75" hidden="true" customHeight="true" outlineLevel="0" collapsed="false">
      <c r="A72" s="254"/>
      <c r="B72" s="205" t="n">
        <f aca="false">B71-A72</f>
        <v>6</v>
      </c>
      <c r="C72" s="205" t="n">
        <f aca="false">C71+A72</f>
        <v>185</v>
      </c>
      <c r="D72" s="60"/>
      <c r="E72" s="135"/>
      <c r="F72" s="255"/>
      <c r="G72" s="202" t="n">
        <f aca="false">SUM($G$51+$O$3*L72)</f>
        <v>0.651041666666667</v>
      </c>
      <c r="H72" s="202" t="n">
        <f aca="false">SUM($H$51+$P$3*L72)</f>
        <v>0.665277777777778</v>
      </c>
      <c r="I72" s="202" t="n">
        <f aca="false">SUM($I$51+$Q$3*L72)</f>
        <v>0.681547619047619</v>
      </c>
      <c r="J72" s="202" t="n">
        <f aca="false">SUM($J$51+$R$3*L72)</f>
        <v>0.700320512820513</v>
      </c>
      <c r="K72" s="246" t="n">
        <f aca="false">SUM($K$51+$S$3*L72)</f>
        <v>0.722222222222222</v>
      </c>
      <c r="L72" s="211" t="n">
        <f aca="false">L71+A72</f>
        <v>82</v>
      </c>
    </row>
    <row r="73" s="10" customFormat="true" ht="12.75" hidden="true" customHeight="true" outlineLevel="0" collapsed="false">
      <c r="A73" s="254"/>
      <c r="B73" s="205" t="n">
        <f aca="false">B72-A73</f>
        <v>6</v>
      </c>
      <c r="C73" s="205" t="n">
        <f aca="false">C72+A73</f>
        <v>185</v>
      </c>
      <c r="D73" s="60"/>
      <c r="E73" s="135"/>
      <c r="F73" s="255"/>
      <c r="G73" s="202" t="n">
        <f aca="false">SUM($G$51+$O$3*L73)</f>
        <v>0.651041666666667</v>
      </c>
      <c r="H73" s="202" t="n">
        <f aca="false">SUM($H$51+$P$3*L73)</f>
        <v>0.665277777777778</v>
      </c>
      <c r="I73" s="202" t="n">
        <f aca="false">SUM($I$51+$Q$3*L73)</f>
        <v>0.681547619047619</v>
      </c>
      <c r="J73" s="202" t="n">
        <f aca="false">SUM($J$51+$R$3*L73)</f>
        <v>0.700320512820513</v>
      </c>
      <c r="K73" s="246" t="n">
        <f aca="false">SUM($K$51+$S$3*L73)</f>
        <v>0.722222222222222</v>
      </c>
      <c r="L73" s="211" t="n">
        <f aca="false">L72+A73</f>
        <v>82</v>
      </c>
    </row>
    <row r="74" s="10" customFormat="true" ht="12.75" hidden="true" customHeight="true" outlineLevel="0" collapsed="false">
      <c r="A74" s="254"/>
      <c r="B74" s="205" t="n">
        <f aca="false">B73-A74</f>
        <v>6</v>
      </c>
      <c r="C74" s="205" t="n">
        <f aca="false">C73+A74</f>
        <v>185</v>
      </c>
      <c r="D74" s="60"/>
      <c r="E74" s="135"/>
      <c r="F74" s="255"/>
      <c r="G74" s="202" t="n">
        <f aca="false">SUM($G$51+$O$3*L74)</f>
        <v>0.651041666666667</v>
      </c>
      <c r="H74" s="202" t="n">
        <f aca="false">SUM($H$51+$P$3*L74)</f>
        <v>0.665277777777778</v>
      </c>
      <c r="I74" s="202" t="n">
        <f aca="false">SUM($I$51+$Q$3*L74)</f>
        <v>0.681547619047619</v>
      </c>
      <c r="J74" s="202" t="n">
        <f aca="false">SUM($J$51+$R$3*L74)</f>
        <v>0.700320512820513</v>
      </c>
      <c r="K74" s="246" t="n">
        <f aca="false">SUM($K$51+$S$3*L74)</f>
        <v>0.722222222222222</v>
      </c>
      <c r="L74" s="211" t="n">
        <f aca="false">L73+A74</f>
        <v>82</v>
      </c>
    </row>
    <row r="75" s="10" customFormat="true" ht="12.75" hidden="true" customHeight="true" outlineLevel="0" collapsed="false">
      <c r="A75" s="254"/>
      <c r="B75" s="205" t="n">
        <f aca="false">B74-A75</f>
        <v>6</v>
      </c>
      <c r="C75" s="205" t="n">
        <f aca="false">C74+A75</f>
        <v>185</v>
      </c>
      <c r="D75" s="60"/>
      <c r="E75" s="135"/>
      <c r="F75" s="255"/>
      <c r="G75" s="202" t="n">
        <f aca="false">SUM($G$51+$O$3*L75)</f>
        <v>0.651041666666667</v>
      </c>
      <c r="H75" s="202" t="n">
        <f aca="false">SUM($H$51+$P$3*L75)</f>
        <v>0.665277777777778</v>
      </c>
      <c r="I75" s="202" t="n">
        <f aca="false">SUM($I$51+$Q$3*L75)</f>
        <v>0.681547619047619</v>
      </c>
      <c r="J75" s="202" t="n">
        <f aca="false">SUM($J$51+$R$3*L75)</f>
        <v>0.700320512820513</v>
      </c>
      <c r="K75" s="246" t="n">
        <f aca="false">SUM($K$51+$S$3*L75)</f>
        <v>0.722222222222222</v>
      </c>
      <c r="L75" s="211" t="n">
        <f aca="false">L74+A75</f>
        <v>82</v>
      </c>
    </row>
    <row r="76" s="10" customFormat="true" ht="12.75" hidden="true" customHeight="true" outlineLevel="0" collapsed="false">
      <c r="A76" s="254"/>
      <c r="B76" s="205" t="n">
        <f aca="false">B75-A76</f>
        <v>6</v>
      </c>
      <c r="C76" s="205" t="n">
        <f aca="false">C75+A76</f>
        <v>185</v>
      </c>
      <c r="D76" s="60"/>
      <c r="E76" s="135"/>
      <c r="F76" s="255"/>
      <c r="G76" s="202" t="n">
        <f aca="false">SUM($G$51+$O$3*L76)</f>
        <v>0.651041666666667</v>
      </c>
      <c r="H76" s="202" t="n">
        <f aca="false">SUM($H$51+$P$3*L76)</f>
        <v>0.665277777777778</v>
      </c>
      <c r="I76" s="202" t="n">
        <f aca="false">SUM($I$51+$Q$3*L76)</f>
        <v>0.681547619047619</v>
      </c>
      <c r="J76" s="202" t="n">
        <f aca="false">SUM($J$51+$R$3*L76)</f>
        <v>0.700320512820513</v>
      </c>
      <c r="K76" s="246" t="n">
        <f aca="false">SUM($K$51+$S$3*L76)</f>
        <v>0.722222222222222</v>
      </c>
      <c r="L76" s="211" t="n">
        <f aca="false">L75+A76</f>
        <v>82</v>
      </c>
    </row>
    <row r="77" s="10" customFormat="true" ht="12.75" hidden="true" customHeight="true" outlineLevel="0" collapsed="false">
      <c r="A77" s="254"/>
      <c r="B77" s="205" t="n">
        <f aca="false">B76-A77</f>
        <v>6</v>
      </c>
      <c r="C77" s="205" t="n">
        <f aca="false">C76+A77</f>
        <v>185</v>
      </c>
      <c r="D77" s="60"/>
      <c r="E77" s="135"/>
      <c r="F77" s="255"/>
      <c r="G77" s="202" t="n">
        <f aca="false">SUM($G$51+$O$3*L77)</f>
        <v>0.651041666666667</v>
      </c>
      <c r="H77" s="202" t="n">
        <f aca="false">SUM($H$51+$P$3*L77)</f>
        <v>0.665277777777778</v>
      </c>
      <c r="I77" s="202" t="n">
        <f aca="false">SUM($I$51+$Q$3*L77)</f>
        <v>0.681547619047619</v>
      </c>
      <c r="J77" s="202" t="n">
        <f aca="false">SUM($J$51+$R$3*L77)</f>
        <v>0.700320512820513</v>
      </c>
      <c r="K77" s="246" t="n">
        <f aca="false">SUM($K$51+$S$3*L77)</f>
        <v>0.722222222222222</v>
      </c>
      <c r="L77" s="211" t="n">
        <f aca="false">L76+A77</f>
        <v>82</v>
      </c>
    </row>
    <row r="78" s="10" customFormat="true" ht="12.75" hidden="true" customHeight="true" outlineLevel="0" collapsed="false">
      <c r="A78" s="254"/>
      <c r="B78" s="205" t="n">
        <f aca="false">B77-A78</f>
        <v>6</v>
      </c>
      <c r="C78" s="205" t="n">
        <f aca="false">C77+A78</f>
        <v>185</v>
      </c>
      <c r="D78" s="60"/>
      <c r="E78" s="135"/>
      <c r="F78" s="255"/>
      <c r="G78" s="202" t="n">
        <f aca="false">SUM($G$51+$O$3*L78)</f>
        <v>0.651041666666667</v>
      </c>
      <c r="H78" s="202" t="n">
        <f aca="false">SUM($H$51+$P$3*L78)</f>
        <v>0.665277777777778</v>
      </c>
      <c r="I78" s="202" t="n">
        <f aca="false">SUM($I$51+$Q$3*L78)</f>
        <v>0.681547619047619</v>
      </c>
      <c r="J78" s="202" t="n">
        <f aca="false">SUM($J$51+$R$3*L78)</f>
        <v>0.700320512820513</v>
      </c>
      <c r="K78" s="246" t="n">
        <f aca="false">SUM($K$51+$S$3*L78)</f>
        <v>0.722222222222222</v>
      </c>
      <c r="L78" s="211" t="n">
        <f aca="false">L77+A78</f>
        <v>82</v>
      </c>
    </row>
    <row r="79" s="10" customFormat="true" ht="12.75" hidden="true" customHeight="true" outlineLevel="0" collapsed="false">
      <c r="A79" s="254"/>
      <c r="B79" s="205" t="n">
        <f aca="false">B78-A79</f>
        <v>6</v>
      </c>
      <c r="C79" s="205" t="n">
        <f aca="false">C78+A79</f>
        <v>185</v>
      </c>
      <c r="D79" s="60"/>
      <c r="E79" s="135"/>
      <c r="F79" s="255"/>
      <c r="G79" s="202" t="n">
        <f aca="false">SUM($G$51+$O$3*L79)</f>
        <v>0.651041666666667</v>
      </c>
      <c r="H79" s="202" t="n">
        <f aca="false">SUM($H$51+$P$3*L79)</f>
        <v>0.665277777777778</v>
      </c>
      <c r="I79" s="202" t="n">
        <f aca="false">SUM($I$51+$Q$3*L79)</f>
        <v>0.681547619047619</v>
      </c>
      <c r="J79" s="202" t="n">
        <f aca="false">SUM($J$51+$R$3*L79)</f>
        <v>0.700320512820513</v>
      </c>
      <c r="K79" s="246" t="n">
        <f aca="false">SUM($K$51+$S$3*L79)</f>
        <v>0.722222222222222</v>
      </c>
      <c r="L79" s="211" t="n">
        <f aca="false">L78+A79</f>
        <v>82</v>
      </c>
    </row>
    <row r="80" s="10" customFormat="true" ht="12.75" hidden="false" customHeight="true" outlineLevel="0" collapsed="false">
      <c r="A80" s="38" t="n">
        <v>6</v>
      </c>
      <c r="B80" s="205" t="n">
        <f aca="false">B79-A80</f>
        <v>0</v>
      </c>
      <c r="C80" s="205" t="n">
        <f aca="false">C79+A80</f>
        <v>191</v>
      </c>
      <c r="D80" s="80" t="s">
        <v>668</v>
      </c>
      <c r="E80" s="42"/>
      <c r="F80" s="40" t="n">
        <v>705</v>
      </c>
      <c r="G80" s="202" t="n">
        <f aca="false">SUM($G$51+$O$3*L80)</f>
        <v>0.666666666666667</v>
      </c>
      <c r="H80" s="202" t="n">
        <f aca="false">SUM($H$51+$P$3*L80)</f>
        <v>0.681944444444445</v>
      </c>
      <c r="I80" s="202" t="n">
        <f aca="false">SUM($I$51+$Q$3*L80)</f>
        <v>0.699404761904762</v>
      </c>
      <c r="J80" s="202" t="n">
        <f aca="false">SUM($J$51+$R$3*L80)</f>
        <v>0.719551282051282</v>
      </c>
      <c r="K80" s="246" t="n">
        <f aca="false">SUM($K$51+$S$3*L80)</f>
        <v>0.743055555555556</v>
      </c>
      <c r="L80" s="211" t="n">
        <f aca="false">L79+A80</f>
        <v>88</v>
      </c>
    </row>
    <row r="81" s="10" customFormat="true" ht="12.75" hidden="false" customHeight="true" outlineLevel="0" collapsed="false">
      <c r="A81" s="17"/>
      <c r="B81" s="6"/>
      <c r="C81" s="6"/>
      <c r="E81" s="6"/>
      <c r="F81" s="6"/>
      <c r="G81" s="6"/>
      <c r="H81" s="6"/>
      <c r="I81" s="6"/>
      <c r="J81" s="6"/>
      <c r="K81" s="99"/>
    </row>
    <row r="82" s="10" customFormat="true" ht="12.75" hidden="false" customHeight="true" outlineLevel="0" collapsed="false">
      <c r="A82" s="17"/>
      <c r="B82" s="6"/>
      <c r="C82" s="6"/>
      <c r="E82" s="6"/>
      <c r="F82" s="6"/>
      <c r="G82" s="6"/>
      <c r="H82" s="6"/>
      <c r="I82" s="6"/>
      <c r="J82" s="6"/>
      <c r="K82" s="99"/>
    </row>
    <row r="83" s="10" customFormat="true" ht="12.75" hidden="false" customHeight="true" outlineLevel="0" collapsed="false">
      <c r="A83" s="17"/>
      <c r="B83" s="6"/>
      <c r="C83" s="6"/>
      <c r="E83" s="6"/>
      <c r="F83" s="6"/>
      <c r="G83" s="6"/>
      <c r="H83" s="6"/>
      <c r="I83" s="6"/>
      <c r="J83" s="6"/>
      <c r="K83" s="99"/>
    </row>
    <row r="84" s="10" customFormat="true" ht="12.75" hidden="false" customHeight="true" outlineLevel="0" collapsed="false">
      <c r="A84" s="17"/>
      <c r="B84" s="6"/>
      <c r="C84" s="6"/>
      <c r="E84" s="6"/>
      <c r="F84" s="6"/>
      <c r="G84" s="6"/>
      <c r="H84" s="6"/>
      <c r="I84" s="6"/>
      <c r="J84" s="6"/>
      <c r="K84" s="99"/>
    </row>
    <row r="85" s="10" customFormat="true" ht="12.75" hidden="false" customHeight="true" outlineLevel="0" collapsed="false">
      <c r="A85" s="17"/>
      <c r="B85" s="6"/>
      <c r="C85" s="6"/>
      <c r="E85" s="6"/>
      <c r="F85" s="6"/>
      <c r="G85" s="6"/>
      <c r="H85" s="6"/>
      <c r="I85" s="6"/>
      <c r="J85" s="6"/>
      <c r="K85" s="99"/>
    </row>
    <row r="86" s="10" customFormat="true" ht="12.75" hidden="false" customHeight="true" outlineLevel="0" collapsed="false">
      <c r="A86" s="17"/>
      <c r="B86" s="6"/>
      <c r="C86" s="6"/>
      <c r="E86" s="6"/>
      <c r="F86" s="6"/>
      <c r="G86" s="6"/>
      <c r="H86" s="6"/>
      <c r="I86" s="6"/>
      <c r="J86" s="6"/>
      <c r="K86" s="99"/>
    </row>
    <row r="87" s="10" customFormat="true" ht="12.75" hidden="false" customHeight="true" outlineLevel="0" collapsed="false">
      <c r="A87" s="17"/>
      <c r="B87" s="6"/>
      <c r="C87" s="6"/>
      <c r="E87" s="6"/>
      <c r="F87" s="6"/>
      <c r="G87" s="6"/>
      <c r="H87" s="6"/>
      <c r="I87" s="6"/>
      <c r="J87" s="6"/>
      <c r="K87" s="99"/>
    </row>
    <row r="88" s="10" customFormat="true" ht="12.75" hidden="false" customHeight="true" outlineLevel="0" collapsed="false">
      <c r="A88" s="17"/>
      <c r="B88" s="6"/>
      <c r="C88" s="6"/>
      <c r="E88" s="6"/>
      <c r="F88" s="6"/>
      <c r="G88" s="6"/>
      <c r="H88" s="6"/>
      <c r="I88" s="6"/>
      <c r="J88" s="6"/>
      <c r="K88" s="99"/>
    </row>
    <row r="89" s="10" customFormat="true" ht="12.75" hidden="false" customHeight="true" outlineLevel="0" collapsed="false">
      <c r="A89" s="17"/>
      <c r="B89" s="6"/>
      <c r="C89" s="6"/>
      <c r="E89" s="6"/>
      <c r="F89" s="6"/>
      <c r="G89" s="6"/>
      <c r="H89" s="6"/>
      <c r="I89" s="6"/>
      <c r="J89" s="6"/>
      <c r="K89" s="99"/>
    </row>
    <row r="90" s="10" customFormat="true" ht="12.75" hidden="false" customHeight="true" outlineLevel="0" collapsed="false">
      <c r="A90" s="17"/>
      <c r="B90" s="6"/>
      <c r="C90" s="6"/>
      <c r="E90" s="6"/>
      <c r="F90" s="6"/>
      <c r="G90" s="6"/>
      <c r="H90" s="6"/>
      <c r="I90" s="6"/>
      <c r="J90" s="6"/>
      <c r="K90" s="99"/>
    </row>
    <row r="91" s="10" customFormat="true" ht="12.75" hidden="false" customHeight="true" outlineLevel="0" collapsed="false">
      <c r="A91" s="17"/>
      <c r="B91" s="6"/>
      <c r="C91" s="6"/>
      <c r="E91" s="6"/>
      <c r="F91" s="6"/>
      <c r="G91" s="6"/>
      <c r="H91" s="6"/>
      <c r="I91" s="6"/>
      <c r="J91" s="6"/>
      <c r="K91" s="99"/>
    </row>
    <row r="92" s="10" customFormat="true" ht="12.75" hidden="false" customHeight="true" outlineLevel="0" collapsed="false">
      <c r="A92" s="17"/>
      <c r="B92" s="6"/>
      <c r="C92" s="6"/>
      <c r="E92" s="6"/>
      <c r="F92" s="6"/>
      <c r="G92" s="6"/>
      <c r="H92" s="6"/>
      <c r="I92" s="6"/>
      <c r="J92" s="6"/>
      <c r="K92" s="99"/>
    </row>
    <row r="93" s="10" customFormat="true" ht="12.75" hidden="false" customHeight="true" outlineLevel="0" collapsed="false">
      <c r="A93" s="17"/>
      <c r="B93" s="6"/>
      <c r="C93" s="6"/>
      <c r="E93" s="6"/>
      <c r="F93" s="6"/>
      <c r="G93" s="6"/>
      <c r="H93" s="6"/>
      <c r="I93" s="6"/>
      <c r="J93" s="6"/>
      <c r="K93" s="99"/>
    </row>
    <row r="94" s="10" customFormat="true" ht="12.75" hidden="false" customHeight="true" outlineLevel="0" collapsed="false">
      <c r="A94" s="17"/>
      <c r="B94" s="6"/>
      <c r="C94" s="6"/>
      <c r="E94" s="6"/>
      <c r="F94" s="6"/>
      <c r="G94" s="6"/>
      <c r="H94" s="6"/>
      <c r="I94" s="6"/>
      <c r="J94" s="6"/>
      <c r="K94" s="99"/>
    </row>
    <row r="95" s="10" customFormat="true" ht="12.75" hidden="false" customHeight="true" outlineLevel="0" collapsed="false">
      <c r="A95" s="17"/>
      <c r="B95" s="6"/>
      <c r="C95" s="6"/>
      <c r="E95" s="6"/>
      <c r="F95" s="6"/>
      <c r="G95" s="6"/>
      <c r="H95" s="6"/>
      <c r="I95" s="6"/>
      <c r="J95" s="6"/>
      <c r="K95" s="99"/>
    </row>
    <row r="96" s="10" customFormat="true" ht="12.75" hidden="false" customHeight="true" outlineLevel="0" collapsed="false">
      <c r="A96" s="17"/>
      <c r="B96" s="6"/>
      <c r="C96" s="6"/>
      <c r="E96" s="6"/>
      <c r="F96" s="6"/>
      <c r="G96" s="6"/>
      <c r="H96" s="6"/>
      <c r="I96" s="6"/>
      <c r="J96" s="6"/>
      <c r="K96" s="99"/>
    </row>
    <row r="97" s="10" customFormat="true" ht="12.75" hidden="false" customHeight="true" outlineLevel="0" collapsed="false">
      <c r="A97" s="17"/>
      <c r="B97" s="6"/>
      <c r="C97" s="6"/>
      <c r="E97" s="6"/>
      <c r="F97" s="6"/>
      <c r="G97" s="6"/>
      <c r="H97" s="6"/>
      <c r="I97" s="6"/>
      <c r="J97" s="6"/>
      <c r="K97" s="99"/>
    </row>
    <row r="98" s="10" customFormat="true" ht="12.75" hidden="false" customHeight="true" outlineLevel="0" collapsed="false">
      <c r="A98" s="17"/>
      <c r="B98" s="6"/>
      <c r="C98" s="6"/>
      <c r="E98" s="6"/>
      <c r="F98" s="6"/>
      <c r="G98" s="6"/>
      <c r="H98" s="6"/>
      <c r="I98" s="6"/>
      <c r="J98" s="6"/>
      <c r="K98" s="99"/>
    </row>
    <row r="99" s="10" customFormat="true" ht="12.75" hidden="false" customHeight="true" outlineLevel="0" collapsed="false">
      <c r="A99" s="17"/>
      <c r="B99" s="6"/>
      <c r="C99" s="6"/>
      <c r="E99" s="6"/>
      <c r="F99" s="6"/>
      <c r="G99" s="6"/>
      <c r="H99" s="6"/>
      <c r="I99" s="6"/>
      <c r="J99" s="6"/>
      <c r="K99" s="99"/>
    </row>
    <row r="100" s="10" customFormat="true" ht="12.75" hidden="false" customHeight="true" outlineLevel="0" collapsed="false">
      <c r="A100" s="17"/>
      <c r="B100" s="6"/>
      <c r="C100" s="6"/>
      <c r="E100" s="6"/>
      <c r="F100" s="6"/>
      <c r="G100" s="6"/>
      <c r="H100" s="6"/>
      <c r="I100" s="6"/>
      <c r="J100" s="6"/>
      <c r="K100" s="99"/>
    </row>
    <row r="101" s="10" customFormat="true" ht="12.75" hidden="false" customHeight="true" outlineLevel="0" collapsed="false">
      <c r="A101" s="17"/>
      <c r="B101" s="6"/>
      <c r="C101" s="6"/>
      <c r="E101" s="6"/>
      <c r="F101" s="6"/>
      <c r="G101" s="6"/>
      <c r="H101" s="6"/>
      <c r="I101" s="6"/>
      <c r="J101" s="6"/>
      <c r="K101" s="99"/>
    </row>
    <row r="102" s="10" customFormat="true" ht="12.75" hidden="false" customHeight="true" outlineLevel="0" collapsed="false">
      <c r="A102" s="17"/>
      <c r="B102" s="6"/>
      <c r="C102" s="6"/>
      <c r="E102" s="6"/>
      <c r="F102" s="6"/>
      <c r="G102" s="6"/>
      <c r="H102" s="6"/>
      <c r="I102" s="6"/>
      <c r="J102" s="6"/>
      <c r="K102" s="99"/>
    </row>
    <row r="103" s="10" customFormat="true" ht="12.75" hidden="false" customHeight="true" outlineLevel="0" collapsed="false">
      <c r="A103" s="17"/>
      <c r="B103" s="6"/>
      <c r="C103" s="6"/>
      <c r="E103" s="6"/>
      <c r="F103" s="6"/>
      <c r="G103" s="6"/>
      <c r="H103" s="6"/>
      <c r="I103" s="6"/>
      <c r="J103" s="6"/>
      <c r="K103" s="99"/>
    </row>
    <row r="104" s="10" customFormat="true" ht="12.75" hidden="false" customHeight="true" outlineLevel="0" collapsed="false">
      <c r="A104" s="17"/>
      <c r="B104" s="6"/>
      <c r="C104" s="6"/>
      <c r="E104" s="6"/>
      <c r="F104" s="6"/>
      <c r="G104" s="6"/>
      <c r="H104" s="6"/>
      <c r="I104" s="6"/>
      <c r="J104" s="6"/>
      <c r="K104" s="99"/>
    </row>
    <row r="105" s="10" customFormat="true" ht="12.75" hidden="false" customHeight="true" outlineLevel="0" collapsed="false">
      <c r="A105" s="17"/>
      <c r="B105" s="6"/>
      <c r="C105" s="6"/>
      <c r="E105" s="6"/>
      <c r="F105" s="6"/>
      <c r="G105" s="6"/>
      <c r="H105" s="6"/>
      <c r="I105" s="6"/>
      <c r="J105" s="6"/>
      <c r="K105" s="99"/>
    </row>
    <row r="106" s="10" customFormat="true" ht="12.75" hidden="false" customHeight="true" outlineLevel="0" collapsed="false">
      <c r="A106" s="17"/>
      <c r="B106" s="6"/>
      <c r="C106" s="6"/>
      <c r="E106" s="6"/>
      <c r="F106" s="6"/>
      <c r="G106" s="6"/>
      <c r="H106" s="6"/>
      <c r="I106" s="6"/>
      <c r="J106" s="6"/>
      <c r="K106" s="99"/>
    </row>
    <row r="107" s="10" customFormat="true" ht="12.75" hidden="false" customHeight="true" outlineLevel="0" collapsed="false">
      <c r="A107" s="17"/>
      <c r="B107" s="6"/>
      <c r="C107" s="6"/>
      <c r="E107" s="6"/>
      <c r="F107" s="6"/>
      <c r="G107" s="6"/>
      <c r="H107" s="6"/>
      <c r="I107" s="6"/>
      <c r="J107" s="6"/>
      <c r="K107" s="99"/>
    </row>
    <row r="108" s="10" customFormat="true" ht="12.75" hidden="false" customHeight="true" outlineLevel="0" collapsed="false">
      <c r="A108" s="17"/>
      <c r="B108" s="6"/>
      <c r="C108" s="6"/>
      <c r="E108" s="6"/>
      <c r="F108" s="6"/>
      <c r="G108" s="6"/>
      <c r="H108" s="6"/>
      <c r="I108" s="6"/>
      <c r="J108" s="6"/>
      <c r="K108" s="99"/>
    </row>
    <row r="109" s="10" customFormat="true" ht="12.75" hidden="false" customHeight="true" outlineLevel="0" collapsed="false">
      <c r="A109" s="17"/>
      <c r="B109" s="6"/>
      <c r="C109" s="6"/>
      <c r="E109" s="6"/>
      <c r="F109" s="6"/>
      <c r="G109" s="6"/>
      <c r="H109" s="6"/>
      <c r="I109" s="6"/>
      <c r="J109" s="6"/>
      <c r="K109" s="99"/>
    </row>
    <row r="110" s="10" customFormat="true" ht="12.75" hidden="false" customHeight="true" outlineLevel="0" collapsed="false">
      <c r="A110" s="17"/>
      <c r="B110" s="6"/>
      <c r="C110" s="6"/>
      <c r="E110" s="6"/>
      <c r="F110" s="6"/>
      <c r="G110" s="6"/>
      <c r="H110" s="6"/>
      <c r="I110" s="6"/>
      <c r="J110" s="6"/>
      <c r="K110" s="99"/>
    </row>
    <row r="111" s="10" customFormat="true" ht="12.75" hidden="false" customHeight="true" outlineLevel="0" collapsed="false">
      <c r="A111" s="17"/>
      <c r="B111" s="6"/>
      <c r="C111" s="6"/>
      <c r="E111" s="6"/>
      <c r="F111" s="6"/>
      <c r="G111" s="6"/>
      <c r="H111" s="6"/>
      <c r="I111" s="6"/>
      <c r="J111" s="6"/>
      <c r="K111" s="99"/>
    </row>
    <row r="112" s="10" customFormat="true" ht="12.75" hidden="false" customHeight="true" outlineLevel="0" collapsed="false">
      <c r="A112" s="17"/>
      <c r="B112" s="6"/>
      <c r="C112" s="6"/>
      <c r="E112" s="6"/>
      <c r="F112" s="6"/>
      <c r="G112" s="6"/>
      <c r="H112" s="6"/>
      <c r="I112" s="6"/>
      <c r="J112" s="6"/>
      <c r="K112" s="99"/>
    </row>
    <row r="113" s="10" customFormat="true" ht="12.75" hidden="false" customHeight="true" outlineLevel="0" collapsed="false">
      <c r="A113" s="17"/>
      <c r="B113" s="6"/>
      <c r="C113" s="6"/>
      <c r="E113" s="6"/>
      <c r="F113" s="6"/>
      <c r="G113" s="6"/>
      <c r="H113" s="6"/>
      <c r="I113" s="6"/>
      <c r="J113" s="6"/>
      <c r="K113" s="99"/>
    </row>
    <row r="114" s="10" customFormat="true" ht="12.75" hidden="false" customHeight="true" outlineLevel="0" collapsed="false">
      <c r="A114" s="17"/>
      <c r="B114" s="6"/>
      <c r="C114" s="6"/>
      <c r="E114" s="6"/>
      <c r="F114" s="6"/>
      <c r="G114" s="6"/>
      <c r="H114" s="6"/>
      <c r="I114" s="6"/>
      <c r="J114" s="6"/>
      <c r="K114" s="99"/>
    </row>
    <row r="115" s="10" customFormat="true" ht="12.75" hidden="false" customHeight="true" outlineLevel="0" collapsed="false">
      <c r="A115" s="17"/>
      <c r="B115" s="6"/>
      <c r="C115" s="6"/>
      <c r="E115" s="6"/>
      <c r="F115" s="6"/>
      <c r="G115" s="6"/>
      <c r="H115" s="6"/>
      <c r="I115" s="6"/>
      <c r="J115" s="6"/>
      <c r="K115" s="99"/>
    </row>
    <row r="116" s="10" customFormat="true" ht="12.75" hidden="false" customHeight="true" outlineLevel="0" collapsed="false">
      <c r="A116" s="17"/>
      <c r="B116" s="6"/>
      <c r="C116" s="6"/>
      <c r="E116" s="6"/>
      <c r="F116" s="6"/>
      <c r="G116" s="6"/>
      <c r="H116" s="6"/>
      <c r="I116" s="6"/>
      <c r="J116" s="6"/>
      <c r="K116" s="99"/>
    </row>
    <row r="117" s="10" customFormat="true" ht="12.75" hidden="false" customHeight="true" outlineLevel="0" collapsed="false">
      <c r="A117" s="17"/>
      <c r="B117" s="6"/>
      <c r="C117" s="6"/>
      <c r="E117" s="6"/>
      <c r="F117" s="6"/>
      <c r="G117" s="6"/>
      <c r="H117" s="6"/>
      <c r="I117" s="6"/>
      <c r="J117" s="6"/>
      <c r="K117" s="99"/>
    </row>
    <row r="118" s="10" customFormat="true" ht="12.75" hidden="false" customHeight="true" outlineLevel="0" collapsed="false">
      <c r="A118" s="17"/>
      <c r="B118" s="6"/>
      <c r="C118" s="6"/>
      <c r="E118" s="6"/>
      <c r="F118" s="6"/>
      <c r="G118" s="6"/>
      <c r="H118" s="6"/>
      <c r="I118" s="6"/>
      <c r="J118" s="6"/>
      <c r="K118" s="99"/>
    </row>
    <row r="119" s="10" customFormat="true" ht="12.75" hidden="false" customHeight="true" outlineLevel="0" collapsed="false">
      <c r="A119" s="17"/>
      <c r="B119" s="6"/>
      <c r="C119" s="6"/>
      <c r="E119" s="6"/>
      <c r="F119" s="6"/>
      <c r="G119" s="6"/>
      <c r="H119" s="6"/>
      <c r="I119" s="6"/>
      <c r="J119" s="6"/>
      <c r="K119" s="99"/>
    </row>
    <row r="120" s="10" customFormat="true" ht="12.75" hidden="false" customHeight="true" outlineLevel="0" collapsed="false">
      <c r="A120" s="17"/>
      <c r="B120" s="6"/>
      <c r="C120" s="6"/>
      <c r="E120" s="6"/>
      <c r="F120" s="6"/>
      <c r="G120" s="6"/>
      <c r="H120" s="6"/>
      <c r="I120" s="6"/>
      <c r="J120" s="6"/>
      <c r="K120" s="99"/>
    </row>
    <row r="121" s="10" customFormat="true" ht="12.75" hidden="false" customHeight="true" outlineLevel="0" collapsed="false">
      <c r="A121" s="17"/>
      <c r="B121" s="6"/>
      <c r="C121" s="6"/>
      <c r="E121" s="6"/>
      <c r="F121" s="6"/>
      <c r="G121" s="6"/>
      <c r="H121" s="6"/>
      <c r="I121" s="6"/>
      <c r="J121" s="6"/>
      <c r="K121" s="99"/>
    </row>
    <row r="122" s="10" customFormat="true" ht="12.75" hidden="false" customHeight="true" outlineLevel="0" collapsed="false">
      <c r="A122" s="17"/>
      <c r="B122" s="6"/>
      <c r="C122" s="6"/>
      <c r="E122" s="6"/>
      <c r="F122" s="6"/>
      <c r="G122" s="6"/>
      <c r="H122" s="6"/>
      <c r="I122" s="6"/>
      <c r="J122" s="6"/>
      <c r="K122" s="99"/>
    </row>
    <row r="123" s="10" customFormat="true" ht="12.75" hidden="false" customHeight="true" outlineLevel="0" collapsed="false">
      <c r="A123" s="17"/>
      <c r="B123" s="6"/>
      <c r="C123" s="6"/>
      <c r="E123" s="6"/>
      <c r="F123" s="6"/>
      <c r="G123" s="6"/>
      <c r="H123" s="6"/>
      <c r="I123" s="6"/>
      <c r="J123" s="6"/>
      <c r="K123" s="99"/>
    </row>
    <row r="124" s="10" customFormat="true" ht="12.75" hidden="false" customHeight="true" outlineLevel="0" collapsed="false">
      <c r="A124" s="17"/>
      <c r="B124" s="6"/>
      <c r="C124" s="6"/>
      <c r="E124" s="6"/>
      <c r="F124" s="6"/>
      <c r="G124" s="6"/>
      <c r="H124" s="6"/>
      <c r="I124" s="6"/>
      <c r="J124" s="6"/>
      <c r="K124" s="99"/>
    </row>
    <row r="125" s="10" customFormat="true" ht="12.75" hidden="false" customHeight="true" outlineLevel="0" collapsed="false">
      <c r="A125" s="17"/>
      <c r="B125" s="6"/>
      <c r="C125" s="6"/>
      <c r="E125" s="6"/>
      <c r="F125" s="6"/>
      <c r="G125" s="6"/>
      <c r="H125" s="6"/>
      <c r="I125" s="6"/>
      <c r="J125" s="6"/>
      <c r="K125" s="99"/>
    </row>
    <row r="126" s="10" customFormat="true" ht="12.75" hidden="false" customHeight="true" outlineLevel="0" collapsed="false">
      <c r="A126" s="17"/>
      <c r="B126" s="6"/>
      <c r="C126" s="6"/>
      <c r="E126" s="6"/>
      <c r="F126" s="6"/>
      <c r="G126" s="6"/>
      <c r="H126" s="6"/>
      <c r="I126" s="6"/>
      <c r="J126" s="6"/>
      <c r="K126" s="99"/>
    </row>
    <row r="127" s="10" customFormat="true" ht="12.75" hidden="false" customHeight="true" outlineLevel="0" collapsed="false">
      <c r="A127" s="17"/>
      <c r="B127" s="6"/>
      <c r="C127" s="6"/>
      <c r="E127" s="6"/>
      <c r="F127" s="6"/>
      <c r="G127" s="6"/>
      <c r="H127" s="6"/>
      <c r="I127" s="6"/>
      <c r="J127" s="6"/>
      <c r="K127" s="99"/>
    </row>
    <row r="128" s="10" customFormat="true" ht="12.75" hidden="false" customHeight="true" outlineLevel="0" collapsed="false">
      <c r="A128" s="17"/>
      <c r="B128" s="6"/>
      <c r="C128" s="6"/>
      <c r="E128" s="6"/>
      <c r="F128" s="6"/>
      <c r="G128" s="6"/>
      <c r="H128" s="6"/>
      <c r="I128" s="6"/>
      <c r="J128" s="6"/>
      <c r="K128" s="99"/>
    </row>
    <row r="129" s="10" customFormat="true" ht="12.75" hidden="false" customHeight="true" outlineLevel="0" collapsed="false">
      <c r="A129" s="17"/>
      <c r="B129" s="6"/>
      <c r="C129" s="6"/>
      <c r="E129" s="6"/>
      <c r="F129" s="6"/>
      <c r="G129" s="6"/>
      <c r="H129" s="6"/>
      <c r="I129" s="6"/>
      <c r="J129" s="6"/>
      <c r="K129" s="99"/>
    </row>
    <row r="130" s="10" customFormat="true" ht="12.75" hidden="false" customHeight="true" outlineLevel="0" collapsed="false">
      <c r="A130" s="17"/>
      <c r="B130" s="6"/>
      <c r="C130" s="6"/>
      <c r="E130" s="6"/>
      <c r="F130" s="6"/>
      <c r="G130" s="6"/>
      <c r="H130" s="6"/>
      <c r="I130" s="6"/>
      <c r="J130" s="6"/>
      <c r="K130" s="99"/>
    </row>
    <row r="131" s="10" customFormat="true" ht="12.75" hidden="false" customHeight="true" outlineLevel="0" collapsed="false">
      <c r="A131" s="17"/>
      <c r="B131" s="6"/>
      <c r="C131" s="6"/>
      <c r="E131" s="6"/>
      <c r="F131" s="6"/>
      <c r="G131" s="6"/>
      <c r="H131" s="6"/>
      <c r="I131" s="6"/>
      <c r="J131" s="6"/>
      <c r="K131" s="99"/>
    </row>
    <row r="132" s="10" customFormat="true" ht="12.75" hidden="false" customHeight="true" outlineLevel="0" collapsed="false">
      <c r="A132" s="17"/>
      <c r="B132" s="6"/>
      <c r="C132" s="6"/>
      <c r="E132" s="6"/>
      <c r="F132" s="6"/>
      <c r="G132" s="6"/>
      <c r="H132" s="6"/>
      <c r="I132" s="6"/>
      <c r="J132" s="6"/>
      <c r="K132" s="99"/>
    </row>
    <row r="133" s="10" customFormat="true" ht="12.75" hidden="false" customHeight="true" outlineLevel="0" collapsed="false">
      <c r="A133" s="17"/>
      <c r="B133" s="6"/>
      <c r="C133" s="6"/>
      <c r="E133" s="6"/>
      <c r="F133" s="6"/>
      <c r="G133" s="6"/>
      <c r="H133" s="6"/>
      <c r="I133" s="6"/>
      <c r="J133" s="6"/>
      <c r="K133" s="99"/>
    </row>
    <row r="134" s="10" customFormat="true" ht="12.75" hidden="false" customHeight="true" outlineLevel="0" collapsed="false">
      <c r="A134" s="17"/>
      <c r="B134" s="6"/>
      <c r="C134" s="6"/>
      <c r="E134" s="6"/>
      <c r="F134" s="6"/>
      <c r="G134" s="6"/>
      <c r="H134" s="6"/>
      <c r="I134" s="6"/>
      <c r="J134" s="6"/>
      <c r="K134" s="99"/>
    </row>
    <row r="135" s="10" customFormat="true" ht="12.75" hidden="false" customHeight="true" outlineLevel="0" collapsed="false">
      <c r="A135" s="17"/>
      <c r="B135" s="6"/>
      <c r="C135" s="6"/>
      <c r="E135" s="6"/>
      <c r="F135" s="6"/>
      <c r="G135" s="6"/>
      <c r="H135" s="6"/>
      <c r="I135" s="6"/>
      <c r="J135" s="6"/>
      <c r="K135" s="99"/>
    </row>
    <row r="136" s="10" customFormat="true" ht="12.75" hidden="false" customHeight="true" outlineLevel="0" collapsed="false">
      <c r="A136" s="17"/>
      <c r="B136" s="6"/>
      <c r="C136" s="6"/>
      <c r="E136" s="6"/>
      <c r="F136" s="6"/>
      <c r="G136" s="6"/>
      <c r="H136" s="6"/>
      <c r="I136" s="6"/>
      <c r="J136" s="6"/>
      <c r="K136" s="99"/>
    </row>
    <row r="137" s="10" customFormat="true" ht="12.75" hidden="false" customHeight="true" outlineLevel="0" collapsed="false">
      <c r="A137" s="17"/>
      <c r="B137" s="6"/>
      <c r="C137" s="6"/>
      <c r="E137" s="6"/>
      <c r="F137" s="6"/>
      <c r="G137" s="6"/>
      <c r="H137" s="6"/>
      <c r="I137" s="6"/>
      <c r="J137" s="6"/>
      <c r="K137" s="99"/>
    </row>
    <row r="138" s="10" customFormat="true" ht="12.75" hidden="false" customHeight="true" outlineLevel="0" collapsed="false">
      <c r="A138" s="17"/>
      <c r="B138" s="6"/>
      <c r="C138" s="6"/>
      <c r="E138" s="6"/>
      <c r="F138" s="6"/>
      <c r="G138" s="6"/>
      <c r="H138" s="6"/>
      <c r="I138" s="6"/>
      <c r="J138" s="6"/>
      <c r="K138" s="99"/>
    </row>
    <row r="139" s="10" customFormat="true" ht="12.75" hidden="false" customHeight="true" outlineLevel="0" collapsed="false">
      <c r="A139" s="17"/>
      <c r="B139" s="6"/>
      <c r="C139" s="6"/>
      <c r="E139" s="6"/>
      <c r="F139" s="6"/>
      <c r="G139" s="6"/>
      <c r="H139" s="6"/>
      <c r="I139" s="6"/>
      <c r="J139" s="6"/>
      <c r="K139" s="99"/>
    </row>
    <row r="140" s="10" customFormat="true" ht="12.75" hidden="false" customHeight="true" outlineLevel="0" collapsed="false">
      <c r="A140" s="17"/>
      <c r="B140" s="6"/>
      <c r="C140" s="6"/>
      <c r="E140" s="6"/>
      <c r="F140" s="6"/>
      <c r="G140" s="6"/>
      <c r="H140" s="6"/>
      <c r="I140" s="6"/>
      <c r="J140" s="6"/>
      <c r="K140" s="99"/>
    </row>
    <row r="141" s="10" customFormat="true" ht="12.75" hidden="false" customHeight="true" outlineLevel="0" collapsed="false">
      <c r="A141" s="17"/>
      <c r="B141" s="6"/>
      <c r="C141" s="6"/>
      <c r="E141" s="6"/>
      <c r="F141" s="6"/>
      <c r="G141" s="6"/>
      <c r="H141" s="6"/>
      <c r="I141" s="6"/>
      <c r="J141" s="6"/>
      <c r="K141" s="99"/>
    </row>
    <row r="142" s="10" customFormat="true" ht="12.75" hidden="false" customHeight="true" outlineLevel="0" collapsed="false">
      <c r="A142" s="17"/>
      <c r="B142" s="6"/>
      <c r="C142" s="6"/>
      <c r="E142" s="6"/>
      <c r="F142" s="6"/>
      <c r="G142" s="6"/>
      <c r="H142" s="6"/>
      <c r="I142" s="6"/>
      <c r="J142" s="6"/>
      <c r="K142" s="99"/>
    </row>
    <row r="143" s="10" customFormat="true" ht="12.75" hidden="false" customHeight="true" outlineLevel="0" collapsed="false">
      <c r="A143" s="17"/>
      <c r="B143" s="6"/>
      <c r="C143" s="6"/>
      <c r="E143" s="6"/>
      <c r="F143" s="6"/>
      <c r="G143" s="6"/>
      <c r="H143" s="6"/>
      <c r="I143" s="6"/>
      <c r="J143" s="6"/>
      <c r="K143" s="99"/>
    </row>
    <row r="144" s="10" customFormat="true" ht="12.75" hidden="false" customHeight="true" outlineLevel="0" collapsed="false">
      <c r="A144" s="17"/>
      <c r="B144" s="6"/>
      <c r="C144" s="6"/>
      <c r="E144" s="6"/>
      <c r="F144" s="6"/>
      <c r="G144" s="6"/>
      <c r="H144" s="6"/>
      <c r="I144" s="6"/>
      <c r="J144" s="6"/>
      <c r="K144" s="99"/>
    </row>
    <row r="145" s="10" customFormat="true" ht="12.75" hidden="false" customHeight="true" outlineLevel="0" collapsed="false">
      <c r="A145" s="17"/>
      <c r="B145" s="6"/>
      <c r="C145" s="6"/>
      <c r="E145" s="6"/>
      <c r="F145" s="6"/>
      <c r="G145" s="6"/>
      <c r="H145" s="6"/>
      <c r="I145" s="6"/>
      <c r="J145" s="6"/>
      <c r="K145" s="99"/>
    </row>
    <row r="146" s="10" customFormat="true" ht="12.75" hidden="false" customHeight="true" outlineLevel="0" collapsed="false">
      <c r="A146" s="17"/>
      <c r="B146" s="6"/>
      <c r="C146" s="6"/>
      <c r="E146" s="6"/>
      <c r="F146" s="6"/>
      <c r="G146" s="6"/>
      <c r="H146" s="6"/>
      <c r="I146" s="6"/>
      <c r="J146" s="6"/>
      <c r="K146" s="99"/>
    </row>
    <row r="147" s="10" customFormat="true" ht="12.75" hidden="false" customHeight="true" outlineLevel="0" collapsed="false">
      <c r="A147" s="17"/>
      <c r="B147" s="6"/>
      <c r="C147" s="6"/>
      <c r="E147" s="6"/>
      <c r="F147" s="6"/>
      <c r="G147" s="6"/>
      <c r="H147" s="6"/>
      <c r="I147" s="6"/>
      <c r="J147" s="6"/>
      <c r="K147" s="99"/>
    </row>
    <row r="148" s="10" customFormat="true" ht="12.75" hidden="false" customHeight="true" outlineLevel="0" collapsed="false">
      <c r="A148" s="17"/>
      <c r="B148" s="6"/>
      <c r="C148" s="6"/>
      <c r="E148" s="6"/>
      <c r="F148" s="6"/>
      <c r="G148" s="6"/>
      <c r="H148" s="6"/>
      <c r="I148" s="6"/>
      <c r="J148" s="6"/>
      <c r="K148" s="99"/>
    </row>
    <row r="149" s="10" customFormat="true" ht="12.75" hidden="false" customHeight="true" outlineLevel="0" collapsed="false">
      <c r="A149" s="17"/>
      <c r="B149" s="6"/>
      <c r="C149" s="6"/>
      <c r="E149" s="6"/>
      <c r="F149" s="6"/>
      <c r="G149" s="6"/>
      <c r="H149" s="6"/>
      <c r="I149" s="6"/>
      <c r="J149" s="6"/>
      <c r="K149" s="99"/>
    </row>
    <row r="150" s="10" customFormat="true" ht="12.75" hidden="false" customHeight="true" outlineLevel="0" collapsed="false">
      <c r="A150" s="17"/>
      <c r="B150" s="6"/>
      <c r="C150" s="6"/>
      <c r="E150" s="6"/>
      <c r="F150" s="6"/>
      <c r="G150" s="6"/>
      <c r="H150" s="6"/>
      <c r="I150" s="6"/>
      <c r="J150" s="6"/>
      <c r="K150" s="99"/>
    </row>
    <row r="151" s="10" customFormat="true" ht="12.75" hidden="false" customHeight="true" outlineLevel="0" collapsed="false">
      <c r="A151" s="17"/>
      <c r="B151" s="6"/>
      <c r="C151" s="6"/>
      <c r="E151" s="6"/>
      <c r="F151" s="6"/>
      <c r="G151" s="6"/>
      <c r="H151" s="6"/>
      <c r="I151" s="6"/>
      <c r="J151" s="6"/>
      <c r="K151" s="99"/>
    </row>
    <row r="152" s="10" customFormat="true" ht="12.75" hidden="false" customHeight="true" outlineLevel="0" collapsed="false">
      <c r="A152" s="17"/>
      <c r="B152" s="6"/>
      <c r="C152" s="6"/>
      <c r="E152" s="6"/>
      <c r="F152" s="6"/>
      <c r="G152" s="6"/>
      <c r="H152" s="6"/>
      <c r="I152" s="6"/>
      <c r="J152" s="6"/>
      <c r="K152" s="99"/>
    </row>
    <row r="153" s="10" customFormat="true" ht="12.75" hidden="false" customHeight="true" outlineLevel="0" collapsed="false">
      <c r="A153" s="17"/>
      <c r="B153" s="6"/>
      <c r="C153" s="6"/>
      <c r="E153" s="6"/>
      <c r="F153" s="6"/>
      <c r="G153" s="6"/>
      <c r="H153" s="6"/>
      <c r="I153" s="6"/>
      <c r="J153" s="6"/>
      <c r="K153" s="99"/>
    </row>
    <row r="154" s="10" customFormat="true" ht="12.75" hidden="false" customHeight="true" outlineLevel="0" collapsed="false">
      <c r="A154" s="17"/>
      <c r="B154" s="6"/>
      <c r="C154" s="6"/>
      <c r="E154" s="6"/>
      <c r="F154" s="6"/>
      <c r="G154" s="6"/>
      <c r="H154" s="6"/>
      <c r="I154" s="6"/>
      <c r="J154" s="6"/>
      <c r="K154" s="99"/>
    </row>
    <row r="155" s="10" customFormat="true" ht="12.75" hidden="false" customHeight="true" outlineLevel="0" collapsed="false">
      <c r="A155" s="17"/>
      <c r="B155" s="6"/>
      <c r="C155" s="6"/>
      <c r="E155" s="6"/>
      <c r="F155" s="6"/>
      <c r="G155" s="6"/>
      <c r="H155" s="6"/>
      <c r="I155" s="6"/>
      <c r="J155" s="6"/>
      <c r="K155" s="99"/>
    </row>
    <row r="156" s="10" customFormat="true" ht="12.75" hidden="false" customHeight="true" outlineLevel="0" collapsed="false">
      <c r="A156" s="17"/>
      <c r="B156" s="6"/>
      <c r="C156" s="6"/>
      <c r="E156" s="6"/>
      <c r="F156" s="6"/>
      <c r="G156" s="6"/>
      <c r="H156" s="6"/>
      <c r="I156" s="6"/>
      <c r="J156" s="6"/>
      <c r="K156" s="99"/>
    </row>
    <row r="157" s="10" customFormat="true" ht="12.75" hidden="false" customHeight="true" outlineLevel="0" collapsed="false">
      <c r="A157" s="17"/>
      <c r="B157" s="6"/>
      <c r="C157" s="6"/>
      <c r="E157" s="6"/>
      <c r="F157" s="6"/>
      <c r="G157" s="6"/>
      <c r="H157" s="6"/>
      <c r="I157" s="6"/>
      <c r="J157" s="6"/>
      <c r="K157" s="99"/>
    </row>
    <row r="158" s="10" customFormat="true" ht="12.75" hidden="false" customHeight="true" outlineLevel="0" collapsed="false">
      <c r="A158" s="17"/>
      <c r="B158" s="6"/>
      <c r="C158" s="6"/>
      <c r="E158" s="6"/>
      <c r="F158" s="6"/>
      <c r="G158" s="6"/>
      <c r="H158" s="6"/>
      <c r="I158" s="6"/>
      <c r="J158" s="6"/>
      <c r="K158" s="99"/>
    </row>
    <row r="159" s="10" customFormat="true" ht="12.75" hidden="false" customHeight="true" outlineLevel="0" collapsed="false">
      <c r="A159" s="17"/>
      <c r="B159" s="6"/>
      <c r="C159" s="6"/>
      <c r="E159" s="6"/>
      <c r="F159" s="6"/>
      <c r="G159" s="6"/>
      <c r="H159" s="6"/>
      <c r="I159" s="6"/>
      <c r="J159" s="6"/>
      <c r="K159" s="99"/>
    </row>
    <row r="160" s="10" customFormat="true" ht="12.75" hidden="false" customHeight="true" outlineLevel="0" collapsed="false">
      <c r="A160" s="17"/>
      <c r="B160" s="6"/>
      <c r="C160" s="6"/>
      <c r="E160" s="6"/>
      <c r="F160" s="6"/>
      <c r="G160" s="6"/>
      <c r="H160" s="6"/>
      <c r="I160" s="6"/>
      <c r="J160" s="6"/>
      <c r="K160" s="99"/>
    </row>
    <row r="161" s="10" customFormat="true" ht="12.75" hidden="false" customHeight="true" outlineLevel="0" collapsed="false">
      <c r="A161" s="17"/>
      <c r="B161" s="6"/>
      <c r="C161" s="6"/>
      <c r="E161" s="6"/>
      <c r="F161" s="6"/>
      <c r="G161" s="6"/>
      <c r="H161" s="6"/>
      <c r="I161" s="6"/>
      <c r="J161" s="6"/>
      <c r="K161" s="99"/>
    </row>
    <row r="162" s="10" customFormat="true" ht="12.75" hidden="false" customHeight="true" outlineLevel="0" collapsed="false">
      <c r="A162" s="17"/>
      <c r="B162" s="6"/>
      <c r="C162" s="6"/>
      <c r="E162" s="6"/>
      <c r="F162" s="6"/>
      <c r="G162" s="6"/>
      <c r="H162" s="6"/>
      <c r="I162" s="6"/>
      <c r="J162" s="6"/>
      <c r="K162" s="99"/>
    </row>
    <row r="163" s="10" customFormat="true" ht="12.75" hidden="false" customHeight="true" outlineLevel="0" collapsed="false">
      <c r="A163" s="17"/>
      <c r="B163" s="6"/>
      <c r="C163" s="6"/>
      <c r="E163" s="6"/>
      <c r="F163" s="6"/>
      <c r="G163" s="6"/>
      <c r="H163" s="6"/>
      <c r="I163" s="6"/>
      <c r="J163" s="6"/>
      <c r="K163" s="99"/>
    </row>
    <row r="164" s="10" customFormat="true" ht="12.75" hidden="false" customHeight="true" outlineLevel="0" collapsed="false">
      <c r="A164" s="17"/>
      <c r="B164" s="6"/>
      <c r="C164" s="6"/>
      <c r="E164" s="6"/>
      <c r="F164" s="6"/>
      <c r="G164" s="6"/>
      <c r="H164" s="6"/>
      <c r="I164" s="6"/>
      <c r="J164" s="6"/>
      <c r="K164" s="99"/>
    </row>
    <row r="165" s="10" customFormat="true" ht="12.75" hidden="false" customHeight="true" outlineLevel="0" collapsed="false">
      <c r="A165" s="17"/>
      <c r="B165" s="6"/>
      <c r="C165" s="6"/>
      <c r="E165" s="6"/>
      <c r="F165" s="6"/>
      <c r="G165" s="6"/>
      <c r="H165" s="6"/>
      <c r="I165" s="6"/>
      <c r="J165" s="6"/>
      <c r="K165" s="99"/>
    </row>
    <row r="166" s="10" customFormat="true" ht="12.75" hidden="false" customHeight="true" outlineLevel="0" collapsed="false">
      <c r="A166" s="17"/>
      <c r="B166" s="6"/>
      <c r="C166" s="6"/>
      <c r="E166" s="6"/>
      <c r="F166" s="6"/>
      <c r="G166" s="6"/>
      <c r="H166" s="6"/>
      <c r="I166" s="6"/>
      <c r="J166" s="6"/>
      <c r="K166" s="99"/>
    </row>
    <row r="167" s="10" customFormat="true" ht="12.75" hidden="false" customHeight="true" outlineLevel="0" collapsed="false">
      <c r="A167" s="17"/>
      <c r="B167" s="6"/>
      <c r="C167" s="6"/>
      <c r="E167" s="6"/>
      <c r="F167" s="6"/>
      <c r="G167" s="6"/>
      <c r="H167" s="6"/>
      <c r="I167" s="6"/>
      <c r="J167" s="6"/>
      <c r="K167" s="99"/>
    </row>
    <row r="168" s="10" customFormat="true" ht="12.75" hidden="false" customHeight="true" outlineLevel="0" collapsed="false">
      <c r="A168" s="17"/>
      <c r="B168" s="6"/>
      <c r="C168" s="6"/>
      <c r="E168" s="6"/>
      <c r="F168" s="6"/>
      <c r="G168" s="6"/>
      <c r="H168" s="6"/>
      <c r="I168" s="6"/>
      <c r="J168" s="6"/>
      <c r="K168" s="99"/>
    </row>
    <row r="169" s="10" customFormat="true" ht="12.75" hidden="false" customHeight="true" outlineLevel="0" collapsed="false">
      <c r="A169" s="17"/>
      <c r="B169" s="6"/>
      <c r="C169" s="6"/>
      <c r="E169" s="6"/>
      <c r="F169" s="6"/>
      <c r="G169" s="6"/>
      <c r="H169" s="6"/>
      <c r="I169" s="6"/>
      <c r="J169" s="6"/>
      <c r="K169" s="99"/>
    </row>
    <row r="170" s="10" customFormat="true" ht="12.75" hidden="false" customHeight="true" outlineLevel="0" collapsed="false">
      <c r="A170" s="17"/>
      <c r="B170" s="6"/>
      <c r="C170" s="6"/>
      <c r="E170" s="6"/>
      <c r="F170" s="6"/>
      <c r="G170" s="6"/>
      <c r="H170" s="6"/>
      <c r="I170" s="6"/>
      <c r="J170" s="6"/>
      <c r="K170" s="99"/>
    </row>
    <row r="171" s="10" customFormat="true" ht="12.75" hidden="false" customHeight="true" outlineLevel="0" collapsed="false">
      <c r="A171" s="17"/>
      <c r="B171" s="6"/>
      <c r="C171" s="6"/>
      <c r="E171" s="6"/>
      <c r="F171" s="6"/>
      <c r="G171" s="6"/>
      <c r="H171" s="6"/>
      <c r="I171" s="6"/>
      <c r="J171" s="6"/>
      <c r="K171" s="99"/>
    </row>
    <row r="172" s="10" customFormat="true" ht="12.75" hidden="false" customHeight="true" outlineLevel="0" collapsed="false">
      <c r="A172" s="17"/>
      <c r="B172" s="6"/>
      <c r="C172" s="6"/>
      <c r="E172" s="6"/>
      <c r="F172" s="6"/>
      <c r="G172" s="6"/>
      <c r="H172" s="6"/>
      <c r="I172" s="6"/>
      <c r="J172" s="6"/>
      <c r="K172" s="99"/>
    </row>
    <row r="173" s="10" customFormat="true" ht="12.75" hidden="false" customHeight="true" outlineLevel="0" collapsed="false">
      <c r="A173" s="17"/>
      <c r="B173" s="6"/>
      <c r="C173" s="6"/>
      <c r="E173" s="6"/>
      <c r="F173" s="6"/>
      <c r="G173" s="6"/>
      <c r="H173" s="6"/>
      <c r="I173" s="6"/>
      <c r="J173" s="6"/>
      <c r="K173" s="99"/>
    </row>
    <row r="174" s="10" customFormat="true" ht="12.75" hidden="false" customHeight="true" outlineLevel="0" collapsed="false">
      <c r="A174" s="17"/>
      <c r="B174" s="6"/>
      <c r="C174" s="6"/>
      <c r="E174" s="6"/>
      <c r="F174" s="6"/>
      <c r="G174" s="6"/>
      <c r="H174" s="6"/>
      <c r="I174" s="6"/>
      <c r="J174" s="6"/>
      <c r="K174" s="99"/>
    </row>
    <row r="175" s="10" customFormat="true" ht="12.75" hidden="false" customHeight="true" outlineLevel="0" collapsed="false">
      <c r="A175" s="17"/>
      <c r="B175" s="6"/>
      <c r="C175" s="6"/>
      <c r="E175" s="6"/>
      <c r="F175" s="6"/>
      <c r="G175" s="6"/>
      <c r="H175" s="6"/>
      <c r="I175" s="6"/>
      <c r="J175" s="6"/>
      <c r="K175" s="99"/>
    </row>
    <row r="176" s="10" customFormat="true" ht="12.75" hidden="false" customHeight="true" outlineLevel="0" collapsed="false">
      <c r="A176" s="17"/>
      <c r="B176" s="6"/>
      <c r="C176" s="6"/>
      <c r="E176" s="6"/>
      <c r="F176" s="6"/>
      <c r="G176" s="6"/>
      <c r="H176" s="6"/>
      <c r="I176" s="6"/>
      <c r="J176" s="6"/>
      <c r="K176" s="99"/>
    </row>
    <row r="177" s="10" customFormat="true" ht="12.75" hidden="false" customHeight="true" outlineLevel="0" collapsed="false">
      <c r="A177" s="17"/>
      <c r="B177" s="6"/>
      <c r="C177" s="6"/>
      <c r="E177" s="6"/>
      <c r="F177" s="6"/>
      <c r="G177" s="6"/>
      <c r="H177" s="6"/>
      <c r="I177" s="6"/>
      <c r="J177" s="6"/>
      <c r="K177" s="99"/>
    </row>
    <row r="178" s="10" customFormat="true" ht="12.75" hidden="false" customHeight="true" outlineLevel="0" collapsed="false">
      <c r="A178" s="17"/>
      <c r="B178" s="6"/>
      <c r="C178" s="6"/>
      <c r="E178" s="6"/>
      <c r="F178" s="6"/>
      <c r="G178" s="6"/>
      <c r="H178" s="6"/>
      <c r="I178" s="6"/>
      <c r="J178" s="6"/>
      <c r="K178" s="99"/>
    </row>
    <row r="179" s="10" customFormat="true" ht="12.75" hidden="false" customHeight="true" outlineLevel="0" collapsed="false">
      <c r="A179" s="17"/>
      <c r="B179" s="6"/>
      <c r="C179" s="6"/>
      <c r="E179" s="6"/>
      <c r="F179" s="6"/>
      <c r="G179" s="6"/>
      <c r="H179" s="6"/>
      <c r="I179" s="6"/>
      <c r="J179" s="6"/>
      <c r="K179" s="99"/>
    </row>
    <row r="180" s="10" customFormat="true" ht="12.75" hidden="false" customHeight="true" outlineLevel="0" collapsed="false">
      <c r="A180" s="17"/>
      <c r="B180" s="6"/>
      <c r="C180" s="6"/>
      <c r="E180" s="6"/>
      <c r="F180" s="6"/>
      <c r="G180" s="6"/>
      <c r="H180" s="6"/>
      <c r="I180" s="6"/>
      <c r="J180" s="6"/>
      <c r="K180" s="99"/>
    </row>
    <row r="181" s="10" customFormat="true" ht="12.75" hidden="false" customHeight="true" outlineLevel="0" collapsed="false">
      <c r="A181" s="17"/>
      <c r="B181" s="6"/>
      <c r="C181" s="6"/>
      <c r="E181" s="6"/>
      <c r="F181" s="6"/>
      <c r="G181" s="6"/>
      <c r="H181" s="6"/>
      <c r="I181" s="6"/>
      <c r="J181" s="6"/>
      <c r="K181" s="99"/>
    </row>
    <row r="182" s="10" customFormat="true" ht="12.75" hidden="false" customHeight="true" outlineLevel="0" collapsed="false">
      <c r="A182" s="17"/>
      <c r="B182" s="6"/>
      <c r="C182" s="6"/>
      <c r="E182" s="6"/>
      <c r="F182" s="6"/>
      <c r="G182" s="6"/>
      <c r="H182" s="6"/>
      <c r="I182" s="6"/>
      <c r="J182" s="6"/>
      <c r="K182" s="99"/>
    </row>
    <row r="183" s="10" customFormat="true" ht="12.75" hidden="false" customHeight="true" outlineLevel="0" collapsed="false">
      <c r="A183" s="17"/>
      <c r="B183" s="6"/>
      <c r="C183" s="6"/>
      <c r="E183" s="6"/>
      <c r="F183" s="6"/>
      <c r="G183" s="6"/>
      <c r="H183" s="6"/>
      <c r="I183" s="6"/>
      <c r="J183" s="6"/>
      <c r="K183" s="99"/>
    </row>
    <row r="184" s="10" customFormat="true" ht="12.75" hidden="false" customHeight="true" outlineLevel="0" collapsed="false">
      <c r="A184" s="17"/>
      <c r="B184" s="6"/>
      <c r="C184" s="6"/>
      <c r="E184" s="6"/>
      <c r="F184" s="6"/>
      <c r="G184" s="6"/>
      <c r="H184" s="6"/>
      <c r="I184" s="6"/>
      <c r="J184" s="6"/>
      <c r="K184" s="99"/>
    </row>
    <row r="185" s="10" customFormat="true" ht="12.75" hidden="false" customHeight="true" outlineLevel="0" collapsed="false">
      <c r="A185" s="17"/>
      <c r="B185" s="6"/>
      <c r="C185" s="6"/>
      <c r="E185" s="6"/>
      <c r="F185" s="6"/>
      <c r="G185" s="6"/>
      <c r="H185" s="6"/>
      <c r="I185" s="6"/>
      <c r="J185" s="6"/>
      <c r="K185" s="99"/>
    </row>
    <row r="186" s="10" customFormat="true" ht="12.75" hidden="false" customHeight="true" outlineLevel="0" collapsed="false">
      <c r="A186" s="17"/>
      <c r="B186" s="6"/>
      <c r="C186" s="6"/>
      <c r="E186" s="6"/>
      <c r="F186" s="6"/>
      <c r="G186" s="6"/>
      <c r="H186" s="6"/>
      <c r="I186" s="6"/>
      <c r="J186" s="6"/>
      <c r="K186" s="99"/>
    </row>
    <row r="187" s="10" customFormat="true" ht="12.75" hidden="false" customHeight="true" outlineLevel="0" collapsed="false">
      <c r="A187" s="17"/>
      <c r="B187" s="6"/>
      <c r="C187" s="6"/>
      <c r="E187" s="6"/>
      <c r="F187" s="6"/>
      <c r="G187" s="6"/>
      <c r="H187" s="6"/>
      <c r="I187" s="6"/>
      <c r="J187" s="6"/>
      <c r="K187" s="99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43:53Z</dcterms:created>
  <dc:creator>Andre  CHARRIER</dc:creator>
  <dc:description/>
  <dc:language>en-US</dc:language>
  <cp:lastModifiedBy>AC</cp:lastModifiedBy>
  <cp:lastPrinted>2011-07-07T14:27:22Z</cp:lastPrinted>
  <dcterms:modified xsi:type="dcterms:W3CDTF">2011-07-09T09:33:22Z</dcterms:modified>
  <cp:revision>1</cp:revision>
  <dc:subject/>
  <dc:title/>
</cp:coreProperties>
</file>